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 ST 20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Katalog ST 2009'!$1:$1</definedName>
    <definedName function="false" hidden="true" localSheetId="0" name="_xlnm._FilterDatabase" vbProcedure="false">'Katalog ST 2009'!$A$1:$C$2873</definedName>
    <definedName function="false" hidden="false" name="ACTIVE" vbProcedure="false">'[1]'!$B$2:FS52143</definedName>
    <definedName function="false" hidden="false" name="ACTIVEFLAG" vbProcedure="false">'[1]'!$E$2:$E$9622</definedName>
    <definedName function="false" hidden="false" name="Active_Flag" vbProcedure="false">'[1]'!$E$2:$E$9622</definedName>
    <definedName function="false" hidden="false" name="Address_1" vbProcedure="false">[2]BE405F!$D$2:$D$4880</definedName>
    <definedName function="false" hidden="false" name="Address_2" vbProcedure="false">[2]BE405F!$E$2:$E$4880</definedName>
    <definedName function="false" hidden="false" name="CATN21" vbProcedure="false">'[1]'!$A$2:$A$9622</definedName>
    <definedName function="false" hidden="false" name="ccc" vbProcedure="false">'[3]Tools 3rd Party'!$L$12:$GH$15294</definedName>
    <definedName function="false" hidden="false" name="City" vbProcedure="false">[2]BE405F!$F$2:$F$4880</definedName>
    <definedName function="false" hidden="false" name="COUNTRY_OF_ORIGIN" vbProcedure="false">'[1]'!$B$2:FS52143</definedName>
    <definedName function="false" hidden="false" name="CURR21" vbProcedure="false">'[1]'!$D$2:$D$9622</definedName>
    <definedName function="false" hidden="false" name="Currency" vbProcedure="false">'[1]'!$C$2:$C$9622</definedName>
    <definedName function="false" hidden="false" name="DATE21" vbProcedure="false">'[1]'!$J$2:$J$9622</definedName>
    <definedName function="false" hidden="false" name="Date_Effective" vbProcedure="false">'[1]'!$L$2:$L$9622</definedName>
    <definedName function="false" hidden="false" name="DC" vbProcedure="false">'[3]Tools 3rd Party'!$L$12:$GH$15294</definedName>
    <definedName function="false" hidden="false" name="DESC21" vbProcedure="false">'[1]'!$B$2:$B$9622</definedName>
    <definedName function="false" hidden="false" name="Description" vbProcedure="false">'[1]'!$D$2:$D$9622</definedName>
    <definedName function="false" hidden="false" name="DSRP4" vbProcedure="false">[5]DSRP_4!$A$1:$F$2</definedName>
    <definedName function="false" hidden="false" name="DSRP6BRK" vbProcedure="false">[5]DSRP_6_BRK!$A$1:$F$2</definedName>
    <definedName function="false" hidden="false" name="DSRP7FIG" vbProcedure="false">[5]DSRP_7_FIG!$A$1:$F$2</definedName>
    <definedName function="false" hidden="false" name="DSRP8MAB" vbProcedure="false">[5]DSRP_8_MAB!$A$1:$F$2</definedName>
    <definedName function="false" hidden="false" name="ECTARRIF" vbProcedure="false">'[1]'!$B$2:FS52143</definedName>
    <definedName function="false" hidden="false" name="Excel_BuiltIn_Database" vbProcedure="false">'[4]'!$A$1:$C$9214</definedName>
    <definedName function="false" hidden="false" name="FIBABC" vbProcedure="false">'[3]Tools 3rd Party'!$L$12:$GH$15294</definedName>
    <definedName function="false" hidden="false" name="FIBBMP" vbProcedure="false">'[3]Tools 3rd Party'!$B$2:$FU$15281</definedName>
    <definedName function="false" hidden="false" name="FIBEVN" vbProcedure="false">'[3]Tools 3rd Party'!$B$2:$FU$15281</definedName>
    <definedName function="false" hidden="false" name="FIBLIB" vbProcedure="false">'[3]Tools 3rd Party'!$L$12:$GH$15294</definedName>
    <definedName function="false" hidden="false" name="FIBMOP" vbProcedure="false">'[3]Tools 3rd Party'!$B$2:$FU$15281</definedName>
    <definedName function="false" hidden="false" name="FIBPLN" vbProcedure="false">'[3]Tools 3rd Party'!$L$12:$GH$15294</definedName>
    <definedName function="false" hidden="false" name="FIBPVN" vbProcedure="false">'[3]Tools 3rd Party'!$B$2:$FU$15281</definedName>
    <definedName function="false" hidden="false" name="FIBSP1" vbProcedure="false">'[3]Tools 3rd Party'!$B$2:$FU$15281</definedName>
    <definedName function="false" hidden="false" name="FIBSP2" vbProcedure="false">'[3]Tools 3rd Party'!$B$2:$FU$15281</definedName>
    <definedName function="false" hidden="false" name="FIBSTY" vbProcedure="false">'[3]Tools 3rd Party'!$B$2:CE$19027</definedName>
    <definedName function="false" hidden="false" name="FIBVND" vbProcedure="false">'[3]Tools 3rd Party'!$L$12:$GH$15294</definedName>
    <definedName function="false" hidden="false" name="FIBVOP" vbProcedure="false">'[3]Tools 3rd Party'!$B$2:$FU$15281</definedName>
    <definedName function="false" hidden="false" name="First_Company" vbProcedure="false">'[3]Tools 3rd Party'!$B$2:CE$19027</definedName>
    <definedName function="false" hidden="false" name="First_DC" vbProcedure="false">'[3]Tools 3rd Party'!$L$12:$GH$15294</definedName>
    <definedName function="false" hidden="false" name="ISRAVL" vbProcedure="false">'[1]'!$D$2:$D$2726</definedName>
    <definedName function="false" hidden="false" name="ISRCLS" vbProcedure="false">'[3]Tools 3rd Party'!$L$12:$GH$15294</definedName>
    <definedName function="false" hidden="false" name="ISRDSC" vbProcedure="false">'[1]'!$C$2:$C$2726</definedName>
    <definedName function="false" hidden="false" name="ISRITM" vbProcedure="false">'[1]'!$A$2:$A$2726</definedName>
    <definedName function="false" hidden="false" name="ISRLOC" vbProcedure="false">'[1]'!$B$2:$B$2726</definedName>
    <definedName function="false" hidden="false" name="ISRSRC" vbProcedure="false">'[3]Tools 3rd Party'!$L$12:$GH$15294</definedName>
    <definedName function="false" hidden="false" name="Item" vbProcedure="false">'[1]'!$A$2:$A$9622</definedName>
    <definedName function="false" hidden="false" name="KOD_EAN" vbProcedure="false">'[1]'!$B$2:FS52143</definedName>
    <definedName function="false" hidden="false" name="List" vbProcedure="false">'[1]'!$B$2:$B$9622</definedName>
    <definedName function="false" hidden="false" name="LIST21" vbProcedure="false">'[1]'!$C$2:$C$9622</definedName>
    <definedName function="false" hidden="false" name="MAJOR_PRODUCT_GROUP" vbProcedure="false">'[1]'!$B$2:FS52143</definedName>
    <definedName function="false" hidden="false" name="MANDATORY_SALES_MULT" vbProcedure="false">'[1]'!$B$2:FS52143</definedName>
    <definedName function="false" hidden="false" name="MINOR_PRODUCT_GROUP" vbProcedure="false">'[1]'!$B$2:FS52143</definedName>
    <definedName function="false" hidden="false" name="MIN_EUR_PRICE" vbProcedure="false">'[1]'!$B$2:$B$52143</definedName>
    <definedName function="false" hidden="false" name="MIN__ORDER_QTY" vbProcedure="false">'[1]'!$B$2:FS52143</definedName>
    <definedName function="false" hidden="false" name="Name" vbProcedure="false">[2]BE405F!$C$2:$C$4880</definedName>
    <definedName function="false" hidden="false" name="OPIS" vbProcedure="false">'[1]'!$B$2:FS52143</definedName>
    <definedName function="false" hidden="false" name="PGMN21" vbProcedure="false">'[1]'!$I$2:$I$9622</definedName>
    <definedName function="false" hidden="false" name="PG_Major" vbProcedure="false">'[1]'!$K$2:$K$9622</definedName>
    <definedName function="false" hidden="false" name="PG_Minor" vbProcedure="false">'[1]'!$J$2:$J$9622</definedName>
    <definedName function="false" hidden="false" name="PRIC21" vbProcedure="false">'[1]'!$J$2:$J$9622</definedName>
    <definedName function="false" hidden="false" name="PRODUCT_GROUP" vbProcedure="false">'[1]'!$B$2:FS52143</definedName>
    <definedName function="false" hidden="false" name="REPLACEMENT" vbProcedure="false">'[1]'!$B$2:FS52143</definedName>
    <definedName function="false" hidden="false" name="select1" vbProcedure="false">'[1]'!$A$1:$D$2726</definedName>
    <definedName function="false" hidden="false" name="select1_Next" vbProcedure="false">'[1]'!$A$2727</definedName>
    <definedName function="false" hidden="false" name="SKU" vbProcedure="false">'[1]'!$A$2:$A$52143</definedName>
    <definedName function="false" hidden="false" name="SKU_STATUS" vbProcedure="false">'[1]'!$B$2:FS52143</definedName>
    <definedName function="false" hidden="false" name="Stanley_PG" vbProcedure="false">'[1]'!$I$2:$I$9622</definedName>
    <definedName function="false" hidden="false" name="Stan_Cost" vbProcedure="false">'[1]'!$G$2:$G$9622</definedName>
    <definedName function="false" hidden="false" name="State" vbProcedure="false">[2]BE405F!$G$2:$G$4880</definedName>
    <definedName function="false" hidden="false" name="Status" vbProcedure="false">[2]BE405F!$B$2:$B$4880</definedName>
    <definedName function="false" hidden="false" name="STD_COST" vbProcedure="false">'[1]'!$B$2:FS52143</definedName>
    <definedName function="false" hidden="false" name="tona" vbProcedure="false">'[6]'!$A$1:$D$2726</definedName>
    <definedName function="false" hidden="false" name="Transfer_Price" vbProcedure="false">'[1]'!$H$2:$H$9622</definedName>
    <definedName function="false" hidden="false" name="TYP" vbProcedure="false">'[1]'!$B$2:FS52143</definedName>
    <definedName function="false" hidden="false" name="UOM" vbProcedure="false">'[1]'!$B$2:FS52143</definedName>
    <definedName function="false" hidden="false" name="Vend_No" vbProcedure="false">[2]BE405F!$A$2:$A$4880</definedName>
    <definedName function="false" hidden="false" localSheetId="0" name="ACTIVE" vbProcedure="false">'[1]'!$B$2:FS52143</definedName>
    <definedName function="false" hidden="false" localSheetId="0" name="ccc" vbProcedure="false">'[3]Tools 3rd Party'!$L$12:$GH$15294</definedName>
    <definedName function="false" hidden="false" localSheetId="0" name="COUNTRY_OF_ORIGIN" vbProcedure="false">'[1]'!$B$2:FS52143</definedName>
    <definedName function="false" hidden="false" localSheetId="0" name="DC" vbProcedure="false">'[3]Tools 3rd Party'!$L$12:$GH$15294</definedName>
    <definedName function="false" hidden="false" localSheetId="0" name="ECTARRIF" vbProcedure="false">'[1]'!$B$2:FS52143</definedName>
    <definedName function="false" hidden="false" localSheetId="0" name="FIBABC" vbProcedure="false">'[3]Tools 3rd Party'!$L$12:$GH$15294</definedName>
    <definedName function="false" hidden="false" localSheetId="0" name="FIBBMP" vbProcedure="false">'[3]Tools 3rd Party'!$B$2:$FU$15281</definedName>
    <definedName function="false" hidden="false" localSheetId="0" name="FIBEVN" vbProcedure="false">'[3]Tools 3rd Party'!$B$2:$FU$15281</definedName>
    <definedName function="false" hidden="false" localSheetId="0" name="FIBLIB" vbProcedure="false">'[3]Tools 3rd Party'!$L$12:$GH$15294</definedName>
    <definedName function="false" hidden="false" localSheetId="0" name="FIBMOP" vbProcedure="false">'[3]Tools 3rd Party'!$B$2:$FU$15281</definedName>
    <definedName function="false" hidden="false" localSheetId="0" name="FIBPLN" vbProcedure="false">'[3]Tools 3rd Party'!$L$12:$GH$15294</definedName>
    <definedName function="false" hidden="false" localSheetId="0" name="FIBPVN" vbProcedure="false">'[3]Tools 3rd Party'!$B$2:$FU$15281</definedName>
    <definedName function="false" hidden="false" localSheetId="0" name="FIBSP1" vbProcedure="false">'[3]Tools 3rd Party'!$B$2:$FU$15281</definedName>
    <definedName function="false" hidden="false" localSheetId="0" name="FIBSP2" vbProcedure="false">'[3]Tools 3rd Party'!$B$2:$FU$15281</definedName>
    <definedName function="false" hidden="false" localSheetId="0" name="FIBSTY" vbProcedure="false">'[3]Tools 3rd Party'!$B$2:CE$19027</definedName>
    <definedName function="false" hidden="false" localSheetId="0" name="FIBVND" vbProcedure="false">'[3]Tools 3rd Party'!$L$12:$GH$15294</definedName>
    <definedName function="false" hidden="false" localSheetId="0" name="FIBVOP" vbProcedure="false">'[3]Tools 3rd Party'!$B$2:$FU$15281</definedName>
    <definedName function="false" hidden="false" localSheetId="0" name="First_Company" vbProcedure="false">'[3]Tools 3rd Party'!$B$2:CE$19027</definedName>
    <definedName function="false" hidden="false" localSheetId="0" name="First_DC" vbProcedure="false">'[3]Tools 3rd Party'!$L$12:$GH$15294</definedName>
    <definedName function="false" hidden="false" localSheetId="0" name="ISRCLS" vbProcedure="false">'[3]Tools 3rd Party'!$L$12:$GH$15294</definedName>
    <definedName function="false" hidden="false" localSheetId="0" name="ISRSRC" vbProcedure="false">'[3]Tools 3rd Party'!$L$12:$GH$15294</definedName>
    <definedName function="false" hidden="false" localSheetId="0" name="KOD_EAN" vbProcedure="false">'[1]'!$B$2:FS52143</definedName>
    <definedName function="false" hidden="false" localSheetId="0" name="MAJOR_PRODUCT_GROUP" vbProcedure="false">'[1]'!$B$2:FS52143</definedName>
    <definedName function="false" hidden="false" localSheetId="0" name="MANDATORY_SALES_MULT" vbProcedure="false">'[1]'!$B$2:FS52143</definedName>
    <definedName function="false" hidden="false" localSheetId="0" name="MINOR_PRODUCT_GROUP" vbProcedure="false">'[1]'!$B$2:FS52143</definedName>
    <definedName function="false" hidden="false" localSheetId="0" name="MIN__ORDER_QTY" vbProcedure="false">'[1]'!$B$2:FS52143</definedName>
    <definedName function="false" hidden="false" localSheetId="0" name="OPIS" vbProcedure="false">'[1]'!$B$2:FS52143</definedName>
    <definedName function="false" hidden="false" localSheetId="0" name="PRODUCT_GROUP" vbProcedure="false">'[1]'!$B$2:FS52143</definedName>
    <definedName function="false" hidden="false" localSheetId="0" name="REPLACEMENT" vbProcedure="false">'[1]'!$B$2:FS52143</definedName>
    <definedName function="false" hidden="false" localSheetId="0" name="SKU_STATUS" vbProcedure="false">'[1]'!$B$2:FS52143</definedName>
    <definedName function="false" hidden="false" localSheetId="0" name="STD_COST" vbProcedure="false">'[1]'!$B$2:FS52143</definedName>
    <definedName function="false" hidden="false" localSheetId="0" name="TYP" vbProcedure="false">'[1]'!$B$2:FS52143</definedName>
    <definedName function="false" hidden="false" localSheetId="0" name="UOM" vbProcedure="false">'[1]'!$B$2:FS52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7" uniqueCount="5381">
  <si>
    <t xml:space="preserve">RČ</t>
  </si>
  <si>
    <t xml:space="preserve">Popis</t>
  </si>
  <si>
    <t xml:space="preserve">Doporučená MOC bez DPH (EUR)</t>
  </si>
  <si>
    <t xml:space="preserve">0-30-457</t>
  </si>
  <si>
    <t xml:space="preserve">Stanley® 8m na kartě</t>
  </si>
  <si>
    <t xml:space="preserve">1-30-457</t>
  </si>
  <si>
    <t xml:space="preserve">Stanley® 8m</t>
  </si>
  <si>
    <t xml:space="preserve">0-30-477</t>
  </si>
  <si>
    <t xml:space="preserve">Stanley® 3m bez blokovací pojistky na kartě</t>
  </si>
  <si>
    <t xml:space="preserve">1-30-477</t>
  </si>
  <si>
    <t xml:space="preserve">Stanley® 3m bez blokovací pojistky</t>
  </si>
  <si>
    <t xml:space="preserve">0-30-487</t>
  </si>
  <si>
    <t xml:space="preserve">Stanley® 3m na kartě</t>
  </si>
  <si>
    <t xml:space="preserve">1-30-487</t>
  </si>
  <si>
    <t xml:space="preserve">Stanley® 3m</t>
  </si>
  <si>
    <t xml:space="preserve">0-30-497</t>
  </si>
  <si>
    <t xml:space="preserve">Stanley® 5m na kartě</t>
  </si>
  <si>
    <t xml:space="preserve">1-30-497</t>
  </si>
  <si>
    <t xml:space="preserve">Stanley® 5m</t>
  </si>
  <si>
    <t xml:space="preserve">0-30-656</t>
  </si>
  <si>
    <t xml:space="preserve">Bimaterial 8m/26' na kartě</t>
  </si>
  <si>
    <t xml:space="preserve">1-30-656</t>
  </si>
  <si>
    <t xml:space="preserve">Bimaterial 8m/26'</t>
  </si>
  <si>
    <t xml:space="preserve">0-30-657</t>
  </si>
  <si>
    <t xml:space="preserve">Bimateriální svinovací metr 8m na kartě</t>
  </si>
  <si>
    <t xml:space="preserve">1-30-657</t>
  </si>
  <si>
    <t xml:space="preserve">Bimateriální svinovací metr 8m</t>
  </si>
  <si>
    <t xml:space="preserve">0-30-686</t>
  </si>
  <si>
    <t xml:space="preserve">Bimaterial 3m/10' na kartě</t>
  </si>
  <si>
    <t xml:space="preserve">1-30-686</t>
  </si>
  <si>
    <t xml:space="preserve">Bimaterial 3m/10'</t>
  </si>
  <si>
    <t xml:space="preserve">0-30-687</t>
  </si>
  <si>
    <t xml:space="preserve">Bimateriální svinovací metr 3m na kartě</t>
  </si>
  <si>
    <t xml:space="preserve">1-30-687</t>
  </si>
  <si>
    <t xml:space="preserve">Bimateriální svinovací metr 3m</t>
  </si>
  <si>
    <t xml:space="preserve">0-30-696</t>
  </si>
  <si>
    <t xml:space="preserve">Bimaterial 5m/16' na kartě</t>
  </si>
  <si>
    <t xml:space="preserve">1-30-696</t>
  </si>
  <si>
    <t xml:space="preserve">Bimaterial 5m/16'</t>
  </si>
  <si>
    <t xml:space="preserve">0-30-697</t>
  </si>
  <si>
    <t xml:space="preserve">Bimateriální svinovací metr 5m na kartě</t>
  </si>
  <si>
    <t xml:space="preserve">1-30-697</t>
  </si>
  <si>
    <t xml:space="preserve">Bimateriální svinovací metr 5m</t>
  </si>
  <si>
    <t xml:space="preserve">0-30-809</t>
  </si>
  <si>
    <t xml:space="preserve">Leverlock® 3m na kartě</t>
  </si>
  <si>
    <t xml:space="preserve">0-30-816</t>
  </si>
  <si>
    <t xml:space="preserve">Leverlock® 5m na kartě</t>
  </si>
  <si>
    <t xml:space="preserve">1-30-816</t>
  </si>
  <si>
    <t xml:space="preserve">Leverlock® 5m</t>
  </si>
  <si>
    <t xml:space="preserve">0-30-828</t>
  </si>
  <si>
    <t xml:space="preserve">Leverlock® 8m na kartě</t>
  </si>
  <si>
    <t xml:space="preserve">0-32-099</t>
  </si>
  <si>
    <t xml:space="preserve">PLA 2m</t>
  </si>
  <si>
    <t xml:space="preserve">0-32-100</t>
  </si>
  <si>
    <t xml:space="preserve">PLA 3m</t>
  </si>
  <si>
    <t xml:space="preserve">0-32-109</t>
  </si>
  <si>
    <t xml:space="preserve">Roloflex 2m</t>
  </si>
  <si>
    <t xml:space="preserve">0-32-125</t>
  </si>
  <si>
    <t xml:space="preserve">Panoramic 3m s přímým odečtem na kartě</t>
  </si>
  <si>
    <t xml:space="preserve">1-32-125</t>
  </si>
  <si>
    <t xml:space="preserve">Panoramic 3m s přímým odečtem</t>
  </si>
  <si>
    <t xml:space="preserve">0-32-189</t>
  </si>
  <si>
    <t xml:space="preserve">Sunflex 3m</t>
  </si>
  <si>
    <t xml:space="preserve">0-32-607</t>
  </si>
  <si>
    <t xml:space="preserve">Powerlock® - Náhradní páska 5m</t>
  </si>
  <si>
    <t xml:space="preserve">0-33-041</t>
  </si>
  <si>
    <t xml:space="preserve">Powerlock® - 3m na kartě</t>
  </si>
  <si>
    <t xml:space="preserve">1-33-041</t>
  </si>
  <si>
    <t xml:space="preserve">Powerlock® - 3m</t>
  </si>
  <si>
    <t xml:space="preserve">0-33-158</t>
  </si>
  <si>
    <t xml:space="preserve">Powerlock® - 5m/16' pouzdro z ABS materiálu</t>
  </si>
  <si>
    <t xml:space="preserve">0-33-192</t>
  </si>
  <si>
    <t xml:space="preserve">Powerlock® - 2m pouzdro z ABS materiálu</t>
  </si>
  <si>
    <t xml:space="preserve">1-33-192</t>
  </si>
  <si>
    <t xml:space="preserve">0-33-194</t>
  </si>
  <si>
    <t xml:space="preserve">Powerlock® - 5m pouzdro z ABS materiálu</t>
  </si>
  <si>
    <t xml:space="preserve">1-33-194</t>
  </si>
  <si>
    <t xml:space="preserve">0-33-195</t>
  </si>
  <si>
    <t xml:space="preserve">1-33-195</t>
  </si>
  <si>
    <t xml:space="preserve">0-33-198</t>
  </si>
  <si>
    <t xml:space="preserve">Powerlock® - 8m pouzdro z ABS materiálu</t>
  </si>
  <si>
    <t xml:space="preserve">1-33-198</t>
  </si>
  <si>
    <t xml:space="preserve">0-33-203</t>
  </si>
  <si>
    <t xml:space="preserve">Powerlock® - 3m/10' pouzdro z ABS materiálu</t>
  </si>
  <si>
    <t xml:space="preserve">0-33-215</t>
  </si>
  <si>
    <t xml:space="preserve">Powerlock® - 3,5m/12' pouzdro z ABS materiálu</t>
  </si>
  <si>
    <t xml:space="preserve">0-33-218</t>
  </si>
  <si>
    <t xml:space="preserve">Powerlock® - 3m kovové pouzdro</t>
  </si>
  <si>
    <t xml:space="preserve">1-33-218</t>
  </si>
  <si>
    <t xml:space="preserve">0-33-236</t>
  </si>
  <si>
    <t xml:space="preserve">Powerlock® - 2m kovové pouzdro</t>
  </si>
  <si>
    <t xml:space="preserve">1-33-236</t>
  </si>
  <si>
    <t xml:space="preserve">0-33-238</t>
  </si>
  <si>
    <t xml:space="preserve">Powerlock® - 3m pouzdro z ABS materiálu</t>
  </si>
  <si>
    <t xml:space="preserve">1-33-238</t>
  </si>
  <si>
    <t xml:space="preserve">0-33-428</t>
  </si>
  <si>
    <t xml:space="preserve">Powerlock® - 8m/26'</t>
  </si>
  <si>
    <t xml:space="preserve">0-33-442</t>
  </si>
  <si>
    <t xml:space="preserve">Powerlock® - 10m pouzdro z ABS materiálu</t>
  </si>
  <si>
    <t xml:space="preserve">1-33-442</t>
  </si>
  <si>
    <t xml:space="preserve">0-33-443</t>
  </si>
  <si>
    <t xml:space="preserve">Powerlock® - 10m/33'</t>
  </si>
  <si>
    <t xml:space="preserve">0-33-514</t>
  </si>
  <si>
    <t xml:space="preserve">Micro Powerlock® Blade Armor™ 5m</t>
  </si>
  <si>
    <t xml:space="preserve">1-33-514</t>
  </si>
  <si>
    <t xml:space="preserve">0-33-522</t>
  </si>
  <si>
    <t xml:space="preserve">Micro Powerlock® 3m</t>
  </si>
  <si>
    <t xml:space="preserve">1-33-522</t>
  </si>
  <si>
    <t xml:space="preserve">0-33-527</t>
  </si>
  <si>
    <t xml:space="preserve">Micro Powerlock® Blade Armor™ 8m</t>
  </si>
  <si>
    <t xml:space="preserve">1-33-527</t>
  </si>
  <si>
    <t xml:space="preserve">0-33-552</t>
  </si>
  <si>
    <t xml:space="preserve">Micro Powerlock® 5m</t>
  </si>
  <si>
    <t xml:space="preserve">1-33-552</t>
  </si>
  <si>
    <t xml:space="preserve">1-33-681</t>
  </si>
  <si>
    <t xml:space="preserve">FatMax® 3m</t>
  </si>
  <si>
    <t xml:space="preserve">2-33-681</t>
  </si>
  <si>
    <t xml:space="preserve">1-33-684</t>
  </si>
  <si>
    <t xml:space="preserve">FatMax® 5m</t>
  </si>
  <si>
    <t xml:space="preserve">2-33-684</t>
  </si>
  <si>
    <t xml:space="preserve">0-33-720</t>
  </si>
  <si>
    <t xml:space="preserve">FatMax® BladeArmor™ 5m</t>
  </si>
  <si>
    <t xml:space="preserve">0-33-728</t>
  </si>
  <si>
    <t xml:space="preserve">FatMax® BladeArmor™ 8m</t>
  </si>
  <si>
    <t xml:space="preserve">0-33-887</t>
  </si>
  <si>
    <t xml:space="preserve">FatMax® XL™ 5m</t>
  </si>
  <si>
    <t xml:space="preserve">1-33-887</t>
  </si>
  <si>
    <t xml:space="preserve">0-33-892</t>
  </si>
  <si>
    <t xml:space="preserve">FatMax® XL™ 8m</t>
  </si>
  <si>
    <t xml:space="preserve">1-33-892</t>
  </si>
  <si>
    <t xml:space="preserve">0-33-897</t>
  </si>
  <si>
    <t xml:space="preserve">FatMax® XL™ 10m</t>
  </si>
  <si>
    <t xml:space="preserve">1-33-897</t>
  </si>
  <si>
    <t xml:space="preserve">0-33-918</t>
  </si>
  <si>
    <t xml:space="preserve">MAX 3m</t>
  </si>
  <si>
    <t xml:space="preserve">1-33-918</t>
  </si>
  <si>
    <t xml:space="preserve">0-33-921</t>
  </si>
  <si>
    <t xml:space="preserve">MAX 5m</t>
  </si>
  <si>
    <t xml:space="preserve">1-33-921</t>
  </si>
  <si>
    <t xml:space="preserve">0-33-932</t>
  </si>
  <si>
    <t xml:space="preserve">Powerlock® 5m přímý odečet</t>
  </si>
  <si>
    <t xml:space="preserve">1-33-932</t>
  </si>
  <si>
    <t xml:space="preserve">0-33-958</t>
  </si>
  <si>
    <t xml:space="preserve">1-33-958</t>
  </si>
  <si>
    <t xml:space="preserve">0-33-959</t>
  </si>
  <si>
    <t xml:space="preserve">MAX 8m</t>
  </si>
  <si>
    <t xml:space="preserve">1-33-959</t>
  </si>
  <si>
    <t xml:space="preserve">0-35-228</t>
  </si>
  <si>
    <t xml:space="preserve">Plastový skládací metr 1m</t>
  </si>
  <si>
    <t xml:space="preserve">0-35-229</t>
  </si>
  <si>
    <t xml:space="preserve">Plastový skládací metr 2m</t>
  </si>
  <si>
    <t xml:space="preserve">0-35-304</t>
  </si>
  <si>
    <t xml:space="preserve">Duralový skládací metr 1m</t>
  </si>
  <si>
    <t xml:space="preserve">1-35-304</t>
  </si>
  <si>
    <t xml:space="preserve">0-35-305</t>
  </si>
  <si>
    <t xml:space="preserve">Duralový skládací metr 2m</t>
  </si>
  <si>
    <t xml:space="preserve">1-35-305</t>
  </si>
  <si>
    <t xml:space="preserve">0-35-311</t>
  </si>
  <si>
    <t xml:space="preserve">Skládací metr Gravemat 1m</t>
  </si>
  <si>
    <t xml:space="preserve">0-35-312</t>
  </si>
  <si>
    <t xml:space="preserve">Skládací metr Gravemat 2m</t>
  </si>
  <si>
    <t xml:space="preserve">0-35-320</t>
  </si>
  <si>
    <t xml:space="preserve">1-35-320</t>
  </si>
  <si>
    <t xml:space="preserve">0-35-454</t>
  </si>
  <si>
    <t xml:space="preserve">Dřevěný skládací metr přírodní 1m</t>
  </si>
  <si>
    <t xml:space="preserve">0-35-455</t>
  </si>
  <si>
    <t xml:space="preserve">Dřevěný skládací metr přírodní 2m</t>
  </si>
  <si>
    <t xml:space="preserve">0-35-458</t>
  </si>
  <si>
    <t xml:space="preserve">Dřevěný skládací metr žluto-bílý 2m</t>
  </si>
  <si>
    <t xml:space="preserve">0-35-459</t>
  </si>
  <si>
    <t xml:space="preserve">Dřevěný skládací metr žluto-bílý 3m</t>
  </si>
  <si>
    <t xml:space="preserve">1-35-522</t>
  </si>
  <si>
    <t xml:space="preserve">Ocelová měrka 20cm- pružná</t>
  </si>
  <si>
    <t xml:space="preserve">1-35-524</t>
  </si>
  <si>
    <t xml:space="preserve">Ocelová měrka 30cm- pružná</t>
  </si>
  <si>
    <t xml:space="preserve">1-35-536</t>
  </si>
  <si>
    <t xml:space="preserve">Ocelová měrka 50cm- pružná</t>
  </si>
  <si>
    <t xml:space="preserve">1-35-556</t>
  </si>
  <si>
    <t xml:space="preserve">Ocelová měrka 50cm - polopružná</t>
  </si>
  <si>
    <t xml:space="preserve">1-35-558</t>
  </si>
  <si>
    <t xml:space="preserve">Ocelová měrka 100cm - polopružná</t>
  </si>
  <si>
    <t xml:space="preserve">1-35-588</t>
  </si>
  <si>
    <t xml:space="preserve">0-39-055</t>
  </si>
  <si>
    <t xml:space="preserve">Powerlock® 1m - klíčenka</t>
  </si>
  <si>
    <t xml:space="preserve">6-97-416</t>
  </si>
  <si>
    <t xml:space="preserve">2-30-379</t>
  </si>
  <si>
    <t xml:space="preserve">Svinovací metr na přímé měření průměru 2m</t>
  </si>
  <si>
    <t xml:space="preserve">0-34-102</t>
  </si>
  <si>
    <t xml:space="preserve">Pásmo uzavřené s ocelovou páskou 10m</t>
  </si>
  <si>
    <t xml:space="preserve">0-34-105</t>
  </si>
  <si>
    <t xml:space="preserve">Pásmo uzavřené s ocelovou páskou 20m</t>
  </si>
  <si>
    <t xml:space="preserve">0-34-108</t>
  </si>
  <si>
    <t xml:space="preserve">Pásmo uzavřené s ocelovou páskou 30m</t>
  </si>
  <si>
    <t xml:space="preserve">0-34-133</t>
  </si>
  <si>
    <t xml:space="preserve">Pásmo FatMax® 20m</t>
  </si>
  <si>
    <t xml:space="preserve">0-34-134</t>
  </si>
  <si>
    <t xml:space="preserve">Pásmo FatMax® 30m</t>
  </si>
  <si>
    <t xml:space="preserve">0-34-295</t>
  </si>
  <si>
    <t xml:space="preserve">Pásmo uzavřené s páskou se skelnými vlákny 10m</t>
  </si>
  <si>
    <t xml:space="preserve">0-34-296</t>
  </si>
  <si>
    <t xml:space="preserve">Pásmo uzavřené s páskou se skelnými vlákny 20m</t>
  </si>
  <si>
    <t xml:space="preserve">0-34-297</t>
  </si>
  <si>
    <t xml:space="preserve">Pásmo uzavřené s páskou se skelnými vlákny 30m</t>
  </si>
  <si>
    <t xml:space="preserve">0-34-406</t>
  </si>
  <si>
    <t xml:space="preserve">Pásmo DECAJOUR  - Acielak 20m</t>
  </si>
  <si>
    <t xml:space="preserve">1-34-477</t>
  </si>
  <si>
    <t xml:space="preserve">Otevřené pásmo Master II Mabolon 30m</t>
  </si>
  <si>
    <t xml:space="preserve">1-34-478</t>
  </si>
  <si>
    <t xml:space="preserve">Otevřené pásmo Master II Mabolon 50m</t>
  </si>
  <si>
    <t xml:space="preserve">1-34-734</t>
  </si>
  <si>
    <t xml:space="preserve">Otevřené pásmo Master II Mabolon náhradní páska 30m</t>
  </si>
  <si>
    <t xml:space="preserve">1-34-737</t>
  </si>
  <si>
    <t xml:space="preserve">Otevřené pásmo Master II Mabolon náhradní páska 50m</t>
  </si>
  <si>
    <t xml:space="preserve">2-34-772</t>
  </si>
  <si>
    <t xml:space="preserve">Pásmo PowerWinder 30m</t>
  </si>
  <si>
    <t xml:space="preserve">2-34-775</t>
  </si>
  <si>
    <t xml:space="preserve">Pásmo PowerWinder 60m</t>
  </si>
  <si>
    <t xml:space="preserve">2-34-777</t>
  </si>
  <si>
    <t xml:space="preserve">Pásmo PowerWinder 100m</t>
  </si>
  <si>
    <t xml:space="preserve">2-34-779</t>
  </si>
  <si>
    <t xml:space="preserve">Pásmo MaxSteel 30m</t>
  </si>
  <si>
    <t xml:space="preserve">2-34-792</t>
  </si>
  <si>
    <t xml:space="preserve">Pásmo otevřené s páskou se skelnými vlákny 30m</t>
  </si>
  <si>
    <t xml:space="preserve">2-34-795</t>
  </si>
  <si>
    <t xml:space="preserve">Pásmo otevřené s páskou se skelnými vlákny 60m</t>
  </si>
  <si>
    <t xml:space="preserve">2-34-796</t>
  </si>
  <si>
    <t xml:space="preserve">Pásmo otevřené s ocelovou páskou 30m</t>
  </si>
  <si>
    <t xml:space="preserve">2-34-799</t>
  </si>
  <si>
    <t xml:space="preserve">Pásmo MaxSteel 60m</t>
  </si>
  <si>
    <t xml:space="preserve">2-34-814</t>
  </si>
  <si>
    <t xml:space="preserve">Pásmo FatMax 30m</t>
  </si>
  <si>
    <t xml:space="preserve">2-34-824</t>
  </si>
  <si>
    <t xml:space="preserve">Pásmo FatMax 60m</t>
  </si>
  <si>
    <t xml:space="preserve">1-39-037</t>
  </si>
  <si>
    <t xml:space="preserve">Měřicí kolečko</t>
  </si>
  <si>
    <t xml:space="preserve">1-39-048</t>
  </si>
  <si>
    <t xml:space="preserve">0-01-000</t>
  </si>
  <si>
    <t xml:space="preserve">Lajnovací šňůra Tracor</t>
  </si>
  <si>
    <t xml:space="preserve">1-42-209</t>
  </si>
  <si>
    <t xml:space="preserve">Vodováha Stanley® 2 400mm</t>
  </si>
  <si>
    <t xml:space="preserve">1-42-211</t>
  </si>
  <si>
    <t xml:space="preserve">Vodováha MLH 300mm</t>
  </si>
  <si>
    <t xml:space="preserve">1-42-212</t>
  </si>
  <si>
    <t xml:space="preserve">Vodováha MLH 400mm</t>
  </si>
  <si>
    <t xml:space="preserve">1-42-213</t>
  </si>
  <si>
    <t xml:space="preserve">Vodováha MLH 500mm</t>
  </si>
  <si>
    <t xml:space="preserve">1-42-214</t>
  </si>
  <si>
    <t xml:space="preserve">Vodováha MLH 600mm</t>
  </si>
  <si>
    <t xml:space="preserve">1-42-215</t>
  </si>
  <si>
    <t xml:space="preserve">Vodováha MLH 800mm</t>
  </si>
  <si>
    <t xml:space="preserve">1-42-216</t>
  </si>
  <si>
    <t xml:space="preserve">Vodováha MLH 1000mm</t>
  </si>
  <si>
    <t xml:space="preserve">1-42-217</t>
  </si>
  <si>
    <t xml:space="preserve">Vodováha Stanley® 2 500mm</t>
  </si>
  <si>
    <t xml:space="preserve">1-42-218</t>
  </si>
  <si>
    <t xml:space="preserve">Vodováha Stanley® 2 600mm</t>
  </si>
  <si>
    <t xml:space="preserve">1-42-219</t>
  </si>
  <si>
    <t xml:space="preserve">Vodováha Stanley® 2 800mm</t>
  </si>
  <si>
    <t xml:space="preserve">1-42-221</t>
  </si>
  <si>
    <t xml:space="preserve">Vodováha MALH - magnetická 400mm</t>
  </si>
  <si>
    <t xml:space="preserve">1-42-222</t>
  </si>
  <si>
    <t xml:space="preserve">Vodováha MALH - magnetická 500mm</t>
  </si>
  <si>
    <t xml:space="preserve">1-42-223</t>
  </si>
  <si>
    <t xml:space="preserve">Vodováha MALH - magnetická 600mm</t>
  </si>
  <si>
    <t xml:space="preserve">1-42-234</t>
  </si>
  <si>
    <t xml:space="preserve">1-42-238</t>
  </si>
  <si>
    <t xml:space="preserve">Vodováha Stanley® 2 900mm</t>
  </si>
  <si>
    <t xml:space="preserve">1-42-239</t>
  </si>
  <si>
    <t xml:space="preserve">Vodováha Stanley® 2 1000mm</t>
  </si>
  <si>
    <t xml:space="preserve">1-42-251</t>
  </si>
  <si>
    <t xml:space="preserve">Vodováha TMLH 400mm</t>
  </si>
  <si>
    <t xml:space="preserve">1-42-252</t>
  </si>
  <si>
    <t xml:space="preserve">Vodováha TMLH 500mm</t>
  </si>
  <si>
    <t xml:space="preserve">1-42-253</t>
  </si>
  <si>
    <t xml:space="preserve">Vodováha TMLH 600mm</t>
  </si>
  <si>
    <t xml:space="preserve">1-42-254</t>
  </si>
  <si>
    <t xml:space="preserve">Vodováha TMLH 800mm</t>
  </si>
  <si>
    <t xml:space="preserve">1-42-257</t>
  </si>
  <si>
    <t xml:space="preserve">Vodováha Stanley® 2 1200mm</t>
  </si>
  <si>
    <t xml:space="preserve">1-42-258</t>
  </si>
  <si>
    <t xml:space="preserve">Vodováha Stanley® 2 1500mm</t>
  </si>
  <si>
    <t xml:space="preserve">1-42-259</t>
  </si>
  <si>
    <t xml:space="preserve">Vodováha Stanley® 2 1800mm</t>
  </si>
  <si>
    <t xml:space="preserve">1-42-261</t>
  </si>
  <si>
    <t xml:space="preserve">Vodováha Stanley® 2 2000mm</t>
  </si>
  <si>
    <t xml:space="preserve">1-42-262</t>
  </si>
  <si>
    <t xml:space="preserve">JM 50 s kružnicovou stupnicí</t>
  </si>
  <si>
    <t xml:space="preserve">1-42-263</t>
  </si>
  <si>
    <t xml:space="preserve">Vodováha Stanley® 2 magnetická 400mm</t>
  </si>
  <si>
    <t xml:space="preserve">0-42-264</t>
  </si>
  <si>
    <t xml:space="preserve">Torpedo - magnetická</t>
  </si>
  <si>
    <t xml:space="preserve">1-42-268</t>
  </si>
  <si>
    <t xml:space="preserve">Vodováha Stanley® 2 magnetická 500mm</t>
  </si>
  <si>
    <t xml:space="preserve">1-42-269</t>
  </si>
  <si>
    <t xml:space="preserve">Vodováha Stanley® 2 magnetická 600mm</t>
  </si>
  <si>
    <t xml:space="preserve">1-42-273</t>
  </si>
  <si>
    <t xml:space="preserve">Vodováha Stanley® 2 magnetická 800mm</t>
  </si>
  <si>
    <t xml:space="preserve">1-42-278</t>
  </si>
  <si>
    <t xml:space="preserve">Vodováha Stanley® 2 magnetická 1000mm</t>
  </si>
  <si>
    <t xml:space="preserve">1-42-286</t>
  </si>
  <si>
    <t xml:space="preserve">Vodováha Stanley® 2 magnetická 1200mm</t>
  </si>
  <si>
    <t xml:space="preserve">0-42-287</t>
  </si>
  <si>
    <t xml:space="preserve">Strunová vodováha</t>
  </si>
  <si>
    <t xml:space="preserve">1-42-288</t>
  </si>
  <si>
    <t xml:space="preserve">Vodováha Stanley® 2 magnetická 1500mm</t>
  </si>
  <si>
    <t xml:space="preserve">1-42-289</t>
  </si>
  <si>
    <t xml:space="preserve">Vodováha Stanley® 2 magnetická 1800mm</t>
  </si>
  <si>
    <t xml:space="preserve">1-42-290</t>
  </si>
  <si>
    <t xml:space="preserve">Vodováha Stanley® 2 magnetická 2000mm</t>
  </si>
  <si>
    <t xml:space="preserve">0-42-291</t>
  </si>
  <si>
    <t xml:space="preserve">Torpedo - ABS, magnetická</t>
  </si>
  <si>
    <t xml:space="preserve">0-42-294</t>
  </si>
  <si>
    <t xml:space="preserve">Torpedo - ABS, 3 libely</t>
  </si>
  <si>
    <t xml:space="preserve">0-42-322</t>
  </si>
  <si>
    <t xml:space="preserve">Zednická vodováha 1500mm</t>
  </si>
  <si>
    <t xml:space="preserve">1-42-322</t>
  </si>
  <si>
    <t xml:space="preserve">0-42-323</t>
  </si>
  <si>
    <t xml:space="preserve">Zednická vodováha 2000mm</t>
  </si>
  <si>
    <t xml:space="preserve">1-42-323</t>
  </si>
  <si>
    <t xml:space="preserve">1-42-362</t>
  </si>
  <si>
    <t xml:space="preserve">Vodováha Stanley® 3 - 300mm</t>
  </si>
  <si>
    <t xml:space="preserve">1-42-371</t>
  </si>
  <si>
    <t xml:space="preserve">Vodováha Stanley® 3 - 450mm</t>
  </si>
  <si>
    <t xml:space="preserve">1-42-372</t>
  </si>
  <si>
    <t xml:space="preserve">Vodováha Stanley® 3 - 500mm</t>
  </si>
  <si>
    <t xml:space="preserve">1-42-389</t>
  </si>
  <si>
    <t xml:space="preserve">Vodováha Stanley® 3 - 600mm</t>
  </si>
  <si>
    <t xml:space="preserve">1-42-390</t>
  </si>
  <si>
    <t xml:space="preserve">Vodováha Stanley® 3 - 800mm</t>
  </si>
  <si>
    <t xml:space="preserve">1-42-395</t>
  </si>
  <si>
    <t xml:space="preserve">Vodováha Stanley® 3 - 1000mm</t>
  </si>
  <si>
    <t xml:space="preserve">1-42-399</t>
  </si>
  <si>
    <t xml:space="preserve">Vodováha Stanley® 3 - 1200mm</t>
  </si>
  <si>
    <t xml:space="preserve">0-42-430</t>
  </si>
  <si>
    <t xml:space="preserve">Hadicová vodováha</t>
  </si>
  <si>
    <t xml:space="preserve">0-42-451</t>
  </si>
  <si>
    <t xml:space="preserve">Náhradní libela</t>
  </si>
  <si>
    <t xml:space="preserve">1-42-460</t>
  </si>
  <si>
    <t xml:space="preserve">Vodováha COMPOSITE 400mm</t>
  </si>
  <si>
    <t xml:space="preserve">1-42-461</t>
  </si>
  <si>
    <t xml:space="preserve">Vodováha COMPOSITE 500mm</t>
  </si>
  <si>
    <t xml:space="preserve">1-42-462</t>
  </si>
  <si>
    <t xml:space="preserve">Vodováha COMPOSITE 600mm</t>
  </si>
  <si>
    <t xml:space="preserve">0-42-465</t>
  </si>
  <si>
    <t xml:space="preserve">Torpedo - hliníková 230 mm</t>
  </si>
  <si>
    <t xml:space="preserve">1-42-471</t>
  </si>
  <si>
    <t xml:space="preserve">Vodováha ABS 1200mm</t>
  </si>
  <si>
    <t xml:space="preserve">1-42-474</t>
  </si>
  <si>
    <t xml:space="preserve">Vodováha ABS 300mm</t>
  </si>
  <si>
    <t xml:space="preserve">1-42-475</t>
  </si>
  <si>
    <t xml:space="preserve">Vodováha ABS 450mm</t>
  </si>
  <si>
    <t xml:space="preserve">1-42-476</t>
  </si>
  <si>
    <t xml:space="preserve">Vodováha ABS 600mm</t>
  </si>
  <si>
    <t xml:space="preserve">1-42-799</t>
  </si>
  <si>
    <t xml:space="preserve">Vodováha GP 250mm</t>
  </si>
  <si>
    <t xml:space="preserve">1-42-802</t>
  </si>
  <si>
    <t xml:space="preserve">Vodováha GP 400mm</t>
  </si>
  <si>
    <t xml:space="preserve">1-42-804</t>
  </si>
  <si>
    <t xml:space="preserve">Vodováha GP 600mm</t>
  </si>
  <si>
    <t xml:space="preserve">1-42-919</t>
  </si>
  <si>
    <t xml:space="preserve">Vodováha Stanley® Pro180 400mm</t>
  </si>
  <si>
    <t xml:space="preserve">1-42-920</t>
  </si>
  <si>
    <t xml:space="preserve">Vodováha Stanley® Pro180 600mm</t>
  </si>
  <si>
    <t xml:space="preserve">1-42-921</t>
  </si>
  <si>
    <t xml:space="preserve">Vodováha Stanley® Pro180 800mm</t>
  </si>
  <si>
    <t xml:space="preserve">1-42-922</t>
  </si>
  <si>
    <t xml:space="preserve">Vodováha Stanley® Pro180 1000mm</t>
  </si>
  <si>
    <t xml:space="preserve">1-42-923</t>
  </si>
  <si>
    <t xml:space="preserve">Vodováha Stanley® Pro180 1200mm</t>
  </si>
  <si>
    <t xml:space="preserve">1-43-024</t>
  </si>
  <si>
    <t xml:space="preserve">Vodováha Stanley® Pro 600mm</t>
  </si>
  <si>
    <t xml:space="preserve">1-43-048</t>
  </si>
  <si>
    <t xml:space="preserve">Vodováha Stanley® Pro 1200mm</t>
  </si>
  <si>
    <t xml:space="preserve">1-43-072</t>
  </si>
  <si>
    <t xml:space="preserve">Vodováha Stanley® Pro 1800mm</t>
  </si>
  <si>
    <t xml:space="preserve">1-43-124</t>
  </si>
  <si>
    <t xml:space="preserve">Vodováha Stanley® Pro magnetická 600mm</t>
  </si>
  <si>
    <t xml:space="preserve">1-43-148</t>
  </si>
  <si>
    <t xml:space="preserve">Vodováha Stanley® Pro magnetická 1200mm</t>
  </si>
  <si>
    <t xml:space="preserve">1-43-178</t>
  </si>
  <si>
    <t xml:space="preserve">Vodováha Stanley® Pro magnetická 2000mm</t>
  </si>
  <si>
    <t xml:space="preserve">0-43-510</t>
  </si>
  <si>
    <t xml:space="preserve">Torpedo - hliníková 250 mm</t>
  </si>
  <si>
    <t xml:space="preserve">0-43-511</t>
  </si>
  <si>
    <t xml:space="preserve">0-43-512</t>
  </si>
  <si>
    <t xml:space="preserve">1-43-524</t>
  </si>
  <si>
    <t xml:space="preserve">Vodováha FatMax® 600mm</t>
  </si>
  <si>
    <t xml:space="preserve">1-43-525</t>
  </si>
  <si>
    <t xml:space="preserve">Vodováha FatMax® magnetická 600mm</t>
  </si>
  <si>
    <t xml:space="preserve">1-43-536</t>
  </si>
  <si>
    <t xml:space="preserve">Vodováha FatMax® 900mm</t>
  </si>
  <si>
    <t xml:space="preserve">1-43-537</t>
  </si>
  <si>
    <t xml:space="preserve">Vodováha FatMax® magnetická 900mm</t>
  </si>
  <si>
    <t xml:space="preserve">1-43-548</t>
  </si>
  <si>
    <t xml:space="preserve">Vodováha FatMax® 1200mm</t>
  </si>
  <si>
    <t xml:space="preserve">1-43-549</t>
  </si>
  <si>
    <t xml:space="preserve">Vodováha FatMax® magnetická 1200mm</t>
  </si>
  <si>
    <t xml:space="preserve">1-43-572</t>
  </si>
  <si>
    <t xml:space="preserve">Vodováha FatMax® 1800mm</t>
  </si>
  <si>
    <t xml:space="preserve">0-43-609</t>
  </si>
  <si>
    <t xml:space="preserve">Vodováha FatMax® XL TORPEDO 250mm</t>
  </si>
  <si>
    <t xml:space="preserve">0-43-624</t>
  </si>
  <si>
    <t xml:space="preserve">Vodováha FatMax® XL 600mm</t>
  </si>
  <si>
    <t xml:space="preserve">0-43-625</t>
  </si>
  <si>
    <t xml:space="preserve">Vodováha FatMax® XL magnetická 600mm</t>
  </si>
  <si>
    <t xml:space="preserve">0-43-636</t>
  </si>
  <si>
    <t xml:space="preserve">Vodováha FatMax® XL 900mm</t>
  </si>
  <si>
    <t xml:space="preserve">0-43-637</t>
  </si>
  <si>
    <t xml:space="preserve">Vodováha FatMax® XL magnetická 900mm</t>
  </si>
  <si>
    <t xml:space="preserve">0-43-648</t>
  </si>
  <si>
    <t xml:space="preserve">Vodováha FatMax® XL 1200mm</t>
  </si>
  <si>
    <t xml:space="preserve">0-43-649</t>
  </si>
  <si>
    <t xml:space="preserve">Vodováha FatMax® XL magnetická 1200mm</t>
  </si>
  <si>
    <t xml:space="preserve">0-43-672</t>
  </si>
  <si>
    <t xml:space="preserve">Vodováha FatMax® XL 2000mm</t>
  </si>
  <si>
    <t xml:space="preserve">0-43-679</t>
  </si>
  <si>
    <t xml:space="preserve">Vodováha FatMax® XL magnetická 2000mm</t>
  </si>
  <si>
    <t xml:space="preserve">0-47-050</t>
  </si>
  <si>
    <t xml:space="preserve">Lajnovací šňůra Stanley® 15m</t>
  </si>
  <si>
    <t xml:space="preserve">0-47-100</t>
  </si>
  <si>
    <t xml:space="preserve">Lajnovací šňůra Stanley® 30m</t>
  </si>
  <si>
    <t xml:space="preserve">0-47-101</t>
  </si>
  <si>
    <t xml:space="preserve">Náhradní šňůra pro lajnovací šňůry 30m</t>
  </si>
  <si>
    <t xml:space="preserve">0-47-140</t>
  </si>
  <si>
    <t xml:space="preserve">Lajnovací šňůra FatMax® 30m</t>
  </si>
  <si>
    <t xml:space="preserve">0-47-160</t>
  </si>
  <si>
    <t xml:space="preserve">Kuželová olovnice</t>
  </si>
  <si>
    <t xml:space="preserve">1-47-403</t>
  </si>
  <si>
    <t xml:space="preserve">Modrá prášková křída 115g</t>
  </si>
  <si>
    <t xml:space="preserve">1-47-404</t>
  </si>
  <si>
    <t xml:space="preserve">Červená prášková křída 115g</t>
  </si>
  <si>
    <t xml:space="preserve">1-47-405</t>
  </si>
  <si>
    <t xml:space="preserve">Bílá prášková křída 115g</t>
  </si>
  <si>
    <t xml:space="preserve">0-47-440</t>
  </si>
  <si>
    <t xml:space="preserve">Stanley® lajnovací šňůra 30m</t>
  </si>
  <si>
    <t xml:space="preserve">0-47-443</t>
  </si>
  <si>
    <t xml:space="preserve">Sada lajnovací šňůry Stanley® 30m</t>
  </si>
  <si>
    <t xml:space="preserve">0-47-460</t>
  </si>
  <si>
    <t xml:space="preserve">Lajnovací šňůra PowerWinder 30m</t>
  </si>
  <si>
    <t xml:space="preserve">0-47-465</t>
  </si>
  <si>
    <t xml:space="preserve">Sada lajnovací šňůry PowerWinder 30m</t>
  </si>
  <si>
    <t xml:space="preserve">0-47-480</t>
  </si>
  <si>
    <t xml:space="preserve">Lajnovací šňůra FatMax® XL 30m</t>
  </si>
  <si>
    <t xml:space="preserve">0-47-482</t>
  </si>
  <si>
    <t xml:space="preserve">Sada lajnovací šňůry FatMax® XL 30m</t>
  </si>
  <si>
    <t xml:space="preserve">0-47-496</t>
  </si>
  <si>
    <t xml:space="preserve">Upínací bodec FatMax XL Quick Spike</t>
  </si>
  <si>
    <t xml:space="preserve">0-47-681</t>
  </si>
  <si>
    <t xml:space="preserve">Sada s lajnovací šňůrou FatMax® 30m</t>
  </si>
  <si>
    <t xml:space="preserve">0-47-720</t>
  </si>
  <si>
    <t xml:space="preserve">Magnetická sloupková vodováha</t>
  </si>
  <si>
    <t xml:space="preserve">1-47-803</t>
  </si>
  <si>
    <t xml:space="preserve">Modrá prášková křída 225g</t>
  </si>
  <si>
    <t xml:space="preserve">1-47-804</t>
  </si>
  <si>
    <t xml:space="preserve">Červená prášková křída 225g</t>
  </si>
  <si>
    <t xml:space="preserve">9-47-821</t>
  </si>
  <si>
    <t xml:space="preserve">FatMax® XL červená prášková křída 225g</t>
  </si>
  <si>
    <t xml:space="preserve">9-47-822</t>
  </si>
  <si>
    <t xml:space="preserve">FatMax® XL černá prášková křída 225g</t>
  </si>
  <si>
    <t xml:space="preserve">1-47-917</t>
  </si>
  <si>
    <t xml:space="preserve">Modrá prášková křída 1000g</t>
  </si>
  <si>
    <t xml:space="preserve">1-47-919</t>
  </si>
  <si>
    <t xml:space="preserve">Červená prášková křída 1000g</t>
  </si>
  <si>
    <t xml:space="preserve">1-03-850</t>
  </si>
  <si>
    <t xml:space="preserve">Tesařská tužka</t>
  </si>
  <si>
    <t xml:space="preserve">1-03-851</t>
  </si>
  <si>
    <t xml:space="preserve">Zednická tužka</t>
  </si>
  <si>
    <t xml:space="preserve">1-35-603</t>
  </si>
  <si>
    <t xml:space="preserve">Ocelová posuvná měrka 150mm</t>
  </si>
  <si>
    <t xml:space="preserve">1-45-013</t>
  </si>
  <si>
    <t xml:space="preserve">Skládací zednický úhelník</t>
  </si>
  <si>
    <t xml:space="preserve">1-45-530</t>
  </si>
  <si>
    <t xml:space="preserve">Tesařský úhelník velký 600x400mm</t>
  </si>
  <si>
    <t xml:space="preserve">1-45-685</t>
  </si>
  <si>
    <t xml:space="preserve">Tesařský úhelník 250x140mm</t>
  </si>
  <si>
    <t xml:space="preserve">1-45-686</t>
  </si>
  <si>
    <t xml:space="preserve">Tesařský úhelník 300x200mm</t>
  </si>
  <si>
    <t xml:space="preserve">1-45-687</t>
  </si>
  <si>
    <t xml:space="preserve">Tesařský úhelník 400x200mm</t>
  </si>
  <si>
    <t xml:space="preserve">2-46-017</t>
  </si>
  <si>
    <t xml:space="preserve">Multifunkční úhelník 300mm</t>
  </si>
  <si>
    <t xml:space="preserve">0-46-151</t>
  </si>
  <si>
    <t xml:space="preserve">1912 Multifunkční úhelník 300mm/12'</t>
  </si>
  <si>
    <t xml:space="preserve">1-46-169</t>
  </si>
  <si>
    <t xml:space="preserve">Profesionální dvojitý úhelník</t>
  </si>
  <si>
    <t xml:space="preserve">2-46-222</t>
  </si>
  <si>
    <t xml:space="preserve">Multifunkční úhelník 300mm/12'</t>
  </si>
  <si>
    <t xml:space="preserve">1-46-235</t>
  </si>
  <si>
    <t xml:space="preserve">Zednický úhelník</t>
  </si>
  <si>
    <t xml:space="preserve">1-46-236</t>
  </si>
  <si>
    <t xml:space="preserve">1-46-237</t>
  </si>
  <si>
    <t xml:space="preserve">0-46-525</t>
  </si>
  <si>
    <t xml:space="preserve">Truhlářský pokosník</t>
  </si>
  <si>
    <t xml:space="preserve">0-46-529</t>
  </si>
  <si>
    <t xml:space="preserve">0-46-535</t>
  </si>
  <si>
    <t xml:space="preserve">0-46-825</t>
  </si>
  <si>
    <t xml:space="preserve">Truhlářský pokosník H 1225</t>
  </si>
  <si>
    <t xml:space="preserve">0-47-011</t>
  </si>
  <si>
    <t xml:space="preserve">Odpichovátko s pružinou</t>
  </si>
  <si>
    <t xml:space="preserve">2-47-064</t>
  </si>
  <si>
    <t xml:space="preserve">Rýsovací měřítko</t>
  </si>
  <si>
    <t xml:space="preserve">0-47-312</t>
  </si>
  <si>
    <t xml:space="preserve">FatMax permanentní černý značkovač jemný hrot, 2ks</t>
  </si>
  <si>
    <t xml:space="preserve">0-47-313</t>
  </si>
  <si>
    <t xml:space="preserve">FatMax velký permanentní černý značkovač dlátový hrot</t>
  </si>
  <si>
    <t xml:space="preserve">0-47-314</t>
  </si>
  <si>
    <t xml:space="preserve">FatMax permanentní černý značkovač dlátový hrot, 2ks</t>
  </si>
  <si>
    <t xml:space="preserve">9-47-314</t>
  </si>
  <si>
    <t xml:space="preserve">0-47-315</t>
  </si>
  <si>
    <t xml:space="preserve">FatMax permanentní značkovač dlátový hrot, 3ks</t>
  </si>
  <si>
    <t xml:space="preserve">0-47-316</t>
  </si>
  <si>
    <t xml:space="preserve">Permanentní černý značkovač jemný hrot, 2ks</t>
  </si>
  <si>
    <t xml:space="preserve">0-47-317</t>
  </si>
  <si>
    <t xml:space="preserve">Permanentní černý značkovač dvojhrotý jemný, 2ks</t>
  </si>
  <si>
    <t xml:space="preserve">1-47-324</t>
  </si>
  <si>
    <t xml:space="preserve">Permanentní černý mini-značkovač jemný hrot, 72ks</t>
  </si>
  <si>
    <t xml:space="preserve">1-47-329</t>
  </si>
  <si>
    <t xml:space="preserve">Permanentní mini-značkovač jemný hrot, 72ks</t>
  </si>
  <si>
    <t xml:space="preserve">1-47-344</t>
  </si>
  <si>
    <t xml:space="preserve">FatMax permanentní černý značkovač dlátový hrot, 25ks</t>
  </si>
  <si>
    <t xml:space="preserve">1-47-346</t>
  </si>
  <si>
    <t xml:space="preserve">Permanentní černý značkovač jemný hrot, 50ks</t>
  </si>
  <si>
    <t xml:space="preserve">0-93-931</t>
  </si>
  <si>
    <t xml:space="preserve">Tesařská tužka, 2ks</t>
  </si>
  <si>
    <t xml:space="preserve">0-93-932</t>
  </si>
  <si>
    <t xml:space="preserve">Zednická tužka, 2ks</t>
  </si>
  <si>
    <t xml:space="preserve">0-10-010</t>
  </si>
  <si>
    <t xml:space="preserve">Interlock® s pevnou čepelí</t>
  </si>
  <si>
    <t xml:space="preserve">0-10-016</t>
  </si>
  <si>
    <t xml:space="preserve">Řemeslnický nůž</t>
  </si>
  <si>
    <t xml:space="preserve">0-10-018</t>
  </si>
  <si>
    <t xml:space="preserve">Kovový nůž Interlock® pro odlamovací čepele 18mm</t>
  </si>
  <si>
    <t xml:space="preserve">1-10-018</t>
  </si>
  <si>
    <t xml:space="preserve">4-10-018</t>
  </si>
  <si>
    <t xml:space="preserve">0-10-020</t>
  </si>
  <si>
    <t xml:space="preserve">Kovový nůž Interlock® se zasouvací čepelí</t>
  </si>
  <si>
    <t xml:space="preserve">0-10-088</t>
  </si>
  <si>
    <t xml:space="preserve">Plastový nůž se zasouvací čepelí 088</t>
  </si>
  <si>
    <t xml:space="preserve">0-10-095</t>
  </si>
  <si>
    <t xml:space="preserve">Kovový nůž Interlock® pro odlamovací čepele 9mm</t>
  </si>
  <si>
    <t xml:space="preserve">1-10-099</t>
  </si>
  <si>
    <t xml:space="preserve">Kovový nůž se zasouvací čepelí 99E</t>
  </si>
  <si>
    <t xml:space="preserve">2-10-099</t>
  </si>
  <si>
    <t xml:space="preserve">1-10-122</t>
  </si>
  <si>
    <t xml:space="preserve">Kovový nůž se zasouvací čepelí TITAN</t>
  </si>
  <si>
    <t xml:space="preserve">2-10-122</t>
  </si>
  <si>
    <t xml:space="preserve">0-10-129</t>
  </si>
  <si>
    <t xml:space="preserve">Sada nože 199E s pilovými čepelemi</t>
  </si>
  <si>
    <t xml:space="preserve">0-10-150</t>
  </si>
  <si>
    <t xml:space="preserve">Plastový nůž pro odlamovací čepele 9 mm</t>
  </si>
  <si>
    <t xml:space="preserve">1-10-150</t>
  </si>
  <si>
    <t xml:space="preserve">0-10-151</t>
  </si>
  <si>
    <t xml:space="preserve">Plastový nůž pro odlamovací čepele 18 mm</t>
  </si>
  <si>
    <t xml:space="preserve">1-10-151</t>
  </si>
  <si>
    <t xml:space="preserve">6-10-151</t>
  </si>
  <si>
    <t xml:space="preserve">0-10-189</t>
  </si>
  <si>
    <t xml:space="preserve">Bezpečnostní nůž se zasouvací čepelí 99E</t>
  </si>
  <si>
    <t xml:space="preserve">1-10-189</t>
  </si>
  <si>
    <t xml:space="preserve">1-10-199</t>
  </si>
  <si>
    <t xml:space="preserve">Kovový nůž s pevnou čepelí 199E</t>
  </si>
  <si>
    <t xml:space="preserve">2-10-199</t>
  </si>
  <si>
    <t xml:space="preserve">0-10-218</t>
  </si>
  <si>
    <t xml:space="preserve">Nůž na stavební izolační materiály</t>
  </si>
  <si>
    <t xml:space="preserve">0-10-251</t>
  </si>
  <si>
    <t xml:space="preserve">Nůž - klíčenka</t>
  </si>
  <si>
    <t xml:space="preserve">0-10-253</t>
  </si>
  <si>
    <t xml:space="preserve">Sportovní nůž SKELETON</t>
  </si>
  <si>
    <t xml:space="preserve">0-10-254</t>
  </si>
  <si>
    <t xml:space="preserve">Sportovní nůž s karabinou</t>
  </si>
  <si>
    <t xml:space="preserve">0-10-280</t>
  </si>
  <si>
    <t xml:space="preserve">Nůž Standard pro odlamovací čepele 18 mm</t>
  </si>
  <si>
    <t xml:space="preserve">1-10-280</t>
  </si>
  <si>
    <t xml:space="preserve">0-10-299</t>
  </si>
  <si>
    <t xml:space="preserve">Kovový nůž s pevnou čepelí 299</t>
  </si>
  <si>
    <t xml:space="preserve">0-10-380</t>
  </si>
  <si>
    <t xml:space="preserve">Nůž Standard pro odlamovací čepele 18 mm se zásobníkem</t>
  </si>
  <si>
    <t xml:space="preserve">1-10-380</t>
  </si>
  <si>
    <t xml:space="preserve">0-10-401</t>
  </si>
  <si>
    <t xml:space="preserve">Modelářský skalpel 120mm</t>
  </si>
  <si>
    <t xml:space="preserve">0-10-402</t>
  </si>
  <si>
    <t xml:space="preserve">Modelářský skalpel 125mm</t>
  </si>
  <si>
    <t xml:space="preserve">0-10-409</t>
  </si>
  <si>
    <t xml:space="preserve">Nůž DynaGrip® pro odlamovací čepele 9mm</t>
  </si>
  <si>
    <t xml:space="preserve">1-10-409</t>
  </si>
  <si>
    <t xml:space="preserve">0-10-411</t>
  </si>
  <si>
    <t xml:space="preserve">Nůž FatMax® pro odlamovací čepele 9mm</t>
  </si>
  <si>
    <t xml:space="preserve">0-10-418</t>
  </si>
  <si>
    <t xml:space="preserve">Nůž DynaGrip® pro odlamovací čepele 18mm</t>
  </si>
  <si>
    <t xml:space="preserve">1-10-418</t>
  </si>
  <si>
    <t xml:space="preserve">0-10-421</t>
  </si>
  <si>
    <t xml:space="preserve">Nůž FatMax® pro odlamovací čepele 18mm</t>
  </si>
  <si>
    <t xml:space="preserve">0-10-425</t>
  </si>
  <si>
    <t xml:space="preserve">Nůž DynaGrip® pro odlamovací čepele 25 mm</t>
  </si>
  <si>
    <t xml:space="preserve">1-10-425</t>
  </si>
  <si>
    <t xml:space="preserve">0-10-475</t>
  </si>
  <si>
    <t xml:space="preserve">1-10-480</t>
  </si>
  <si>
    <t xml:space="preserve">Nůž DynaGrip® pro odlamovací čepele 18 mm</t>
  </si>
  <si>
    <t xml:space="preserve">0-10-481</t>
  </si>
  <si>
    <t xml:space="preserve">0-10-486</t>
  </si>
  <si>
    <t xml:space="preserve">Nůž FatMax® pro odlamovací čepele 25mm</t>
  </si>
  <si>
    <t xml:space="preserve">0-10-499</t>
  </si>
  <si>
    <t xml:space="preserve">Kovový nůž se zasouvací čepelí 499</t>
  </si>
  <si>
    <t xml:space="preserve">1-10-550</t>
  </si>
  <si>
    <t xml:space="preserve">Kovový nůž s pevnou čepelí TITAN</t>
  </si>
  <si>
    <t xml:space="preserve">2-10-550</t>
  </si>
  <si>
    <t xml:space="preserve">0-10-590</t>
  </si>
  <si>
    <t xml:space="preserve">Skalpel Interlock® 5900</t>
  </si>
  <si>
    <t xml:space="preserve">0-10-598</t>
  </si>
  <si>
    <t xml:space="preserve">Skládací kapesní nůž</t>
  </si>
  <si>
    <t xml:space="preserve">0-10-601</t>
  </si>
  <si>
    <t xml:space="preserve">Řemeslnický skalpel na jedno použití, 3ks</t>
  </si>
  <si>
    <t xml:space="preserve">1-10-601</t>
  </si>
  <si>
    <t xml:space="preserve">Řemeslnický skalpel na jedno použití, 50ks</t>
  </si>
  <si>
    <t xml:space="preserve">0-10-777</t>
  </si>
  <si>
    <t xml:space="preserve">FatMax® nůž se zasouvací čepelí</t>
  </si>
  <si>
    <t xml:space="preserve">0-10-778</t>
  </si>
  <si>
    <t xml:space="preserve">0-10-780</t>
  </si>
  <si>
    <t xml:space="preserve">FatMax® nůž s pevnou čepelí</t>
  </si>
  <si>
    <t xml:space="preserve">0-10-788</t>
  </si>
  <si>
    <t xml:space="preserve">Kovový nůž se zasouvací rychle vyměnitelnou čepelí</t>
  </si>
  <si>
    <t xml:space="preserve">0-10-799</t>
  </si>
  <si>
    <t xml:space="preserve">0-10-810</t>
  </si>
  <si>
    <t xml:space="preserve">Nůž se zasouvací čepelí QUICKSLIDE</t>
  </si>
  <si>
    <t xml:space="preserve">9-10-810</t>
  </si>
  <si>
    <t xml:space="preserve">0-10-812</t>
  </si>
  <si>
    <t xml:space="preserve">0-10-813</t>
  </si>
  <si>
    <t xml:space="preserve">Sportovní nůž s otvírací a zasouvací čepelí QUICKSLIDE</t>
  </si>
  <si>
    <t xml:space="preserve">9-10-813</t>
  </si>
  <si>
    <t xml:space="preserve">0-10-818</t>
  </si>
  <si>
    <t xml:space="preserve">FatMax® XL nůž s pevnou čepelí</t>
  </si>
  <si>
    <t xml:space="preserve">0-10-819</t>
  </si>
  <si>
    <t xml:space="preserve">FatMax® XL nůž se zasouvací čepelí</t>
  </si>
  <si>
    <t xml:space="preserve">0-10-820</t>
  </si>
  <si>
    <t xml:space="preserve">FatMax® XL nůž pro odlamovací čepele 25mm</t>
  </si>
  <si>
    <t xml:space="preserve">1-11-111</t>
  </si>
  <si>
    <t xml:space="preserve">5901 - US model</t>
  </si>
  <si>
    <t xml:space="preserve">1-11-115</t>
  </si>
  <si>
    <t xml:space="preserve">Náhradní skalpelové čepele 5905</t>
  </si>
  <si>
    <t xml:space="preserve">0-11-219</t>
  </si>
  <si>
    <t xml:space="preserve">Náhradní odlamovací čepel 18 mm - extra silná</t>
  </si>
  <si>
    <t xml:space="preserve">0-11-221</t>
  </si>
  <si>
    <t xml:space="preserve">Náhradní skalpelové čepele 5901</t>
  </si>
  <si>
    <t xml:space="preserve">1-11-221</t>
  </si>
  <si>
    <t xml:space="preserve">5901, 50ks</t>
  </si>
  <si>
    <t xml:space="preserve">0-11-300</t>
  </si>
  <si>
    <t xml:space="preserve">Náhradní odlamovací čepele - 9mm</t>
  </si>
  <si>
    <t xml:space="preserve">1-11-300</t>
  </si>
  <si>
    <t xml:space="preserve">2-11-300</t>
  </si>
  <si>
    <t xml:space="preserve">0-11-301</t>
  </si>
  <si>
    <t xml:space="preserve">Náhradní odlamovací čepele - 18mm</t>
  </si>
  <si>
    <t xml:space="preserve">1-11-301</t>
  </si>
  <si>
    <t xml:space="preserve">2-11-301</t>
  </si>
  <si>
    <t xml:space="preserve">3-11-301</t>
  </si>
  <si>
    <t xml:space="preserve">0-11-318</t>
  </si>
  <si>
    <t xml:space="preserve">Náhradní odlamovací čepele ASB na papír - 18mm</t>
  </si>
  <si>
    <t xml:space="preserve">3-11-318</t>
  </si>
  <si>
    <t xml:space="preserve">0-11-319</t>
  </si>
  <si>
    <t xml:space="preserve">Náhradní odlamovací čepele ASB na sádrokarton - 18mm</t>
  </si>
  <si>
    <t xml:space="preserve">3-11-319</t>
  </si>
  <si>
    <t xml:space="preserve">0-11-320</t>
  </si>
  <si>
    <t xml:space="preserve">Náhradní odlamovací čepele ASB na střešní krytiny - 18mm</t>
  </si>
  <si>
    <t xml:space="preserve">3-11-320</t>
  </si>
  <si>
    <t xml:space="preserve">0-11-321</t>
  </si>
  <si>
    <t xml:space="preserve">Náhradní odlamovací čepele ASB na podlahové krytiny - 18mm</t>
  </si>
  <si>
    <t xml:space="preserve">3-11-321</t>
  </si>
  <si>
    <t xml:space="preserve">0-11-322</t>
  </si>
  <si>
    <t xml:space="preserve">Náhradní odlamovací čepele ASB na izolační materiály - 18mm</t>
  </si>
  <si>
    <t xml:space="preserve">0-11-325</t>
  </si>
  <si>
    <t xml:space="preserve">Náhradní odlamovací čepele - 25 mm</t>
  </si>
  <si>
    <t xml:space="preserve">1-11-325</t>
  </si>
  <si>
    <t xml:space="preserve">0-11-326</t>
  </si>
  <si>
    <t xml:space="preserve">Náhradní odlamovací čepele ASB na sádrokarton - 25mm</t>
  </si>
  <si>
    <t xml:space="preserve">0-11-327</t>
  </si>
  <si>
    <t xml:space="preserve">Náhradní odlamovací čepele ASB na izolační materiály - 25mm</t>
  </si>
  <si>
    <t xml:space="preserve">0-11-329</t>
  </si>
  <si>
    <t xml:space="preserve">Náhradní odlamovací čepele ASB na podlahové krytiny - 25mm</t>
  </si>
  <si>
    <t xml:space="preserve">0-11-411</t>
  </si>
  <si>
    <t xml:space="preserve">Náhradní čepel s ostrým hrotem</t>
  </si>
  <si>
    <t xml:space="preserve">1-11-515</t>
  </si>
  <si>
    <t xml:space="preserve">Čepel pro 28-500, 100ks</t>
  </si>
  <si>
    <t xml:space="preserve">0-11-700</t>
  </si>
  <si>
    <t xml:space="preserve">Čepel do řemeslnických nožů FatMax®, 5ks</t>
  </si>
  <si>
    <t xml:space="preserve">1-11-700</t>
  </si>
  <si>
    <t xml:space="preserve">Čepel do řemeslnických nožů FatMax®, 100ks</t>
  </si>
  <si>
    <t xml:space="preserve">2-11-700</t>
  </si>
  <si>
    <t xml:space="preserve">Čepel do řemeslnických nožů FatMax®, 10ks</t>
  </si>
  <si>
    <t xml:space="preserve">4-11-700</t>
  </si>
  <si>
    <t xml:space="preserve">Čepel do řemeslnických nožů FatMax®, 50ks</t>
  </si>
  <si>
    <t xml:space="preserve">0-11-718</t>
  </si>
  <si>
    <t xml:space="preserve">Náhradní odlamovací čepele FatMax® - 18mm, 5ks</t>
  </si>
  <si>
    <t xml:space="preserve">2-11-718</t>
  </si>
  <si>
    <t xml:space="preserve">Náhradní odlamovací čepele FatMax® - 18mm, 10ks</t>
  </si>
  <si>
    <t xml:space="preserve">3-11-718</t>
  </si>
  <si>
    <t xml:space="preserve">Náhradní odlamovací čepele FatMax® - 18mm, 50ks</t>
  </si>
  <si>
    <t xml:space="preserve">0-11-725</t>
  </si>
  <si>
    <t xml:space="preserve">Náhradní odlamovací čepele FatMax® - 25mm, 5ks</t>
  </si>
  <si>
    <t xml:space="preserve">2-11-725</t>
  </si>
  <si>
    <t xml:space="preserve">Náhradní odlamovací čepele FatMax® - 25mm, 10ks</t>
  </si>
  <si>
    <t xml:space="preserve">3-11-725</t>
  </si>
  <si>
    <t xml:space="preserve">Náhradní odlamovací čepele FatMax® - 25mm, 20ks</t>
  </si>
  <si>
    <t xml:space="preserve">1-11-802</t>
  </si>
  <si>
    <t xml:space="preserve">Náhradní řemeslnické čepele 1996N (5x20ks)</t>
  </si>
  <si>
    <t xml:space="preserve">3-11-802</t>
  </si>
  <si>
    <t xml:space="preserve">Náhradní řemeslnické čepele 1996N</t>
  </si>
  <si>
    <t xml:space="preserve">6-11-802</t>
  </si>
  <si>
    <t xml:space="preserve">1-11-908</t>
  </si>
  <si>
    <t xml:space="preserve">Náhradní řemeslnické čepele 1991N (100ks)</t>
  </si>
  <si>
    <t xml:space="preserve">3-11-908</t>
  </si>
  <si>
    <t xml:space="preserve">Náhradní řemeslnické čepele 1991N</t>
  </si>
  <si>
    <t xml:space="preserve">6-11-908</t>
  </si>
  <si>
    <t xml:space="preserve">0-11-911</t>
  </si>
  <si>
    <t xml:space="preserve">Náhradní řemeslnické čepele 1991</t>
  </si>
  <si>
    <t xml:space="preserve">1-11-911</t>
  </si>
  <si>
    <t xml:space="preserve">Náhradní řemeslnické čepele 1991 (100ks)</t>
  </si>
  <si>
    <t xml:space="preserve">1-11-916</t>
  </si>
  <si>
    <t xml:space="preserve">Náhradní řemeslnické čepele 1992N (100ks)</t>
  </si>
  <si>
    <t xml:space="preserve">3-11-916</t>
  </si>
  <si>
    <t xml:space="preserve">Náhradní řemeslnické čepele 1992N</t>
  </si>
  <si>
    <t xml:space="preserve">4-11-916</t>
  </si>
  <si>
    <t xml:space="preserve">6-11-916</t>
  </si>
  <si>
    <t xml:space="preserve">0-11-921</t>
  </si>
  <si>
    <t xml:space="preserve">Náhradní řemeslnické čepele 1992</t>
  </si>
  <si>
    <t xml:space="preserve">1-11-921</t>
  </si>
  <si>
    <t xml:space="preserve">Náhradní řemeslnické čepele 1992 (100ks)</t>
  </si>
  <si>
    <t xml:space="preserve">2-11-921</t>
  </si>
  <si>
    <t xml:space="preserve">3-11-921</t>
  </si>
  <si>
    <t xml:space="preserve">4-11-921</t>
  </si>
  <si>
    <t xml:space="preserve">6-11-921</t>
  </si>
  <si>
    <t xml:space="preserve">8-11-921</t>
  </si>
  <si>
    <t xml:space="preserve">0-11-937</t>
  </si>
  <si>
    <t xml:space="preserve">1992 čepele ASB na sádrokarton</t>
  </si>
  <si>
    <t xml:space="preserve">1-11-937</t>
  </si>
  <si>
    <t xml:space="preserve">2-11-937</t>
  </si>
  <si>
    <t xml:space="preserve">0-11-938</t>
  </si>
  <si>
    <t xml:space="preserve">1991 čepele ASB na papír</t>
  </si>
  <si>
    <t xml:space="preserve">1-11-938</t>
  </si>
  <si>
    <t xml:space="preserve">2-11-938</t>
  </si>
  <si>
    <t xml:space="preserve">0-11-939</t>
  </si>
  <si>
    <t xml:space="preserve">1996 čepele ASB na střešní krytiny</t>
  </si>
  <si>
    <t xml:space="preserve">1-11-939</t>
  </si>
  <si>
    <t xml:space="preserve">2-11-939</t>
  </si>
  <si>
    <t xml:space="preserve">0-11-943</t>
  </si>
  <si>
    <t xml:space="preserve">1992 čepele ASB na podlahové krytiny</t>
  </si>
  <si>
    <t xml:space="preserve">1-11-943</t>
  </si>
  <si>
    <t xml:space="preserve">2-11-943</t>
  </si>
  <si>
    <t xml:space="preserve">0-11-946</t>
  </si>
  <si>
    <t xml:space="preserve">Náhradní řemeslnické čepele 1996H s otvory</t>
  </si>
  <si>
    <t xml:space="preserve">6-11-946</t>
  </si>
  <si>
    <t xml:space="preserve">0-11-952</t>
  </si>
  <si>
    <t xml:space="preserve">Náhradní čepele 5192</t>
  </si>
  <si>
    <t xml:space="preserve">1-11-952</t>
  </si>
  <si>
    <t xml:space="preserve">1-11-967</t>
  </si>
  <si>
    <t xml:space="preserve">Náhradní řemeslnické čepele 1995H</t>
  </si>
  <si>
    <t xml:space="preserve">0-11-980</t>
  </si>
  <si>
    <t xml:space="preserve">Čepel na linoleum a kůži 1998</t>
  </si>
  <si>
    <t xml:space="preserve">0-11-983</t>
  </si>
  <si>
    <t xml:space="preserve">Náhradní čepele 1996</t>
  </si>
  <si>
    <t xml:space="preserve">1-11-983</t>
  </si>
  <si>
    <t xml:space="preserve">3-11-983</t>
  </si>
  <si>
    <t xml:space="preserve">6-11-983</t>
  </si>
  <si>
    <t xml:space="preserve">2-11-987</t>
  </si>
  <si>
    <t xml:space="preserve">Náhradní čepele 1992 s oblými rohy</t>
  </si>
  <si>
    <t xml:space="preserve">0-28-500</t>
  </si>
  <si>
    <t xml:space="preserve">Škrabka na sklo profi</t>
  </si>
  <si>
    <t xml:space="preserve">0-28-510</t>
  </si>
  <si>
    <t xml:space="preserve">Čepel pro 28-500, 5ks</t>
  </si>
  <si>
    <t xml:space="preserve">0-28-590</t>
  </si>
  <si>
    <t xml:space="preserve">Škrabka na okno</t>
  </si>
  <si>
    <t xml:space="preserve">4-98-020</t>
  </si>
  <si>
    <t xml:space="preserve">9-98-210</t>
  </si>
  <si>
    <t xml:space="preserve">6x nůž na izolační materiály</t>
  </si>
  <si>
    <t xml:space="preserve">1-98-456</t>
  </si>
  <si>
    <t xml:space="preserve">Nůž s rychle vyměnitelnou čepelí + 5 čepelí</t>
  </si>
  <si>
    <t xml:space="preserve">0-98-609</t>
  </si>
  <si>
    <t xml:space="preserve">Řezáky 18mm + 9mm</t>
  </si>
  <si>
    <t xml:space="preserve">1-12-003</t>
  </si>
  <si>
    <t xml:space="preserve">Hoblík Bailey® N° 3</t>
  </si>
  <si>
    <t xml:space="preserve">1-12-004</t>
  </si>
  <si>
    <t xml:space="preserve">Hoblík Bailey® N° 4</t>
  </si>
  <si>
    <t xml:space="preserve">1-12-005</t>
  </si>
  <si>
    <t xml:space="preserve">Hoblík Bailey® N° 5</t>
  </si>
  <si>
    <t xml:space="preserve">1-12-006</t>
  </si>
  <si>
    <t xml:space="preserve">Hoblík Bailey® N° 6</t>
  </si>
  <si>
    <t xml:space="preserve">1-12-007</t>
  </si>
  <si>
    <t xml:space="preserve">Hoblík Bailey® - N° 7 macek</t>
  </si>
  <si>
    <t xml:space="preserve">1-12-014</t>
  </si>
  <si>
    <t xml:space="preserve">Hoblíky Bailey® N° 4 s drážkovanou pracovní plochou</t>
  </si>
  <si>
    <t xml:space="preserve">1-12-015</t>
  </si>
  <si>
    <t xml:space="preserve">Hoblíky Bailey® N° 5 s drážkovanou pracovní plochou</t>
  </si>
  <si>
    <t xml:space="preserve">1-12-016</t>
  </si>
  <si>
    <t xml:space="preserve">Hoblíky Bailey® N° 6 s drážkovanou pracovní plochou</t>
  </si>
  <si>
    <t xml:space="preserve">1-12-017</t>
  </si>
  <si>
    <t xml:space="preserve">Hoblíky Bailey® N° 7 s drážkovanou pracovní plochou</t>
  </si>
  <si>
    <t xml:space="preserve">1-12-020</t>
  </si>
  <si>
    <t xml:space="preserve">Kompaktní profesionální hoblíky 9 1/2</t>
  </si>
  <si>
    <t xml:space="preserve">1-12-033</t>
  </si>
  <si>
    <t xml:space="preserve">Hoblík SB3</t>
  </si>
  <si>
    <t xml:space="preserve">1-12-034</t>
  </si>
  <si>
    <t xml:space="preserve">Hoblík SB4</t>
  </si>
  <si>
    <t xml:space="preserve">1-12-045</t>
  </si>
  <si>
    <t xml:space="preserve">Hoblíky Bailey® N° 4 1/2</t>
  </si>
  <si>
    <t xml:space="preserve">1-12-060</t>
  </si>
  <si>
    <t xml:space="preserve">Kompaktní profesionální hoblík 60 1/2</t>
  </si>
  <si>
    <t xml:space="preserve">1-12-063</t>
  </si>
  <si>
    <t xml:space="preserve">Hoblík "Vlašťovka" 63</t>
  </si>
  <si>
    <t xml:space="preserve">1-12-064</t>
  </si>
  <si>
    <t xml:space="preserve">Hoblík "Vlašťovka" 64</t>
  </si>
  <si>
    <t xml:space="preserve">0-12-075</t>
  </si>
  <si>
    <t xml:space="preserve">Hoblík se zaobleným čelem</t>
  </si>
  <si>
    <t xml:space="preserve">1-12-078</t>
  </si>
  <si>
    <t xml:space="preserve">Žlábkovací hoblík N°78</t>
  </si>
  <si>
    <t xml:space="preserve">1-12-080</t>
  </si>
  <si>
    <t xml:space="preserve">Truhlářský hoblík "Vlašťovka" 80</t>
  </si>
  <si>
    <t xml:space="preserve">1-12-090</t>
  </si>
  <si>
    <t xml:space="preserve">Truhlářský žlábkovací hoblík 90</t>
  </si>
  <si>
    <t xml:space="preserve">1-12-092</t>
  </si>
  <si>
    <t xml:space="preserve">Truhlářský žlábkovací hoblík 92</t>
  </si>
  <si>
    <t xml:space="preserve">1-12-093</t>
  </si>
  <si>
    <t xml:space="preserve">Truhlářský žlábkovací hoblík 93</t>
  </si>
  <si>
    <t xml:space="preserve">1-12-100</t>
  </si>
  <si>
    <t xml:space="preserve">Hoblík RB 10</t>
  </si>
  <si>
    <t xml:space="preserve">1-12-102</t>
  </si>
  <si>
    <t xml:space="preserve">Kompaktní hoblík 102</t>
  </si>
  <si>
    <t xml:space="preserve">0-12-105</t>
  </si>
  <si>
    <t xml:space="preserve">Hoblík RB 5</t>
  </si>
  <si>
    <t xml:space="preserve">1-12-116</t>
  </si>
  <si>
    <t xml:space="preserve">Kompaktní hoblík 110</t>
  </si>
  <si>
    <t xml:space="preserve">0-12-133</t>
  </si>
  <si>
    <t xml:space="preserve">Náhradní želízka pro hoblíky SB3</t>
  </si>
  <si>
    <t xml:space="preserve">0-12-134</t>
  </si>
  <si>
    <t xml:space="preserve">Náhradní želízka pro hoblíky SB4</t>
  </si>
  <si>
    <t xml:space="preserve">1-12-151</t>
  </si>
  <si>
    <t xml:space="preserve">Hoblík "Vlašťovka" 151 nastavitelný</t>
  </si>
  <si>
    <t xml:space="preserve">1-12-152</t>
  </si>
  <si>
    <t xml:space="preserve">Hoblík "Vlašťovka" 151R nastavitelný</t>
  </si>
  <si>
    <t xml:space="preserve">0-12-202</t>
  </si>
  <si>
    <t xml:space="preserve">Náhradní želízka pro kompaktní hoblíky</t>
  </si>
  <si>
    <t xml:space="preserve">1-12-203</t>
  </si>
  <si>
    <t xml:space="preserve">Hoblík Handyman H1203</t>
  </si>
  <si>
    <t xml:space="preserve">1-12-205</t>
  </si>
  <si>
    <t xml:space="preserve">Hoblík Handyman H1205</t>
  </si>
  <si>
    <t xml:space="preserve">1-12-220</t>
  </si>
  <si>
    <t xml:space="preserve">Kompaktní hoblík 220</t>
  </si>
  <si>
    <t xml:space="preserve">0-12-312</t>
  </si>
  <si>
    <t xml:space="preserve">Náhradní želízka pro hladíky a macky S1</t>
  </si>
  <si>
    <t xml:space="preserve">0-12-313</t>
  </si>
  <si>
    <t xml:space="preserve">Náhradní želízka pro hladíky a macky 2"</t>
  </si>
  <si>
    <t xml:space="preserve">0-12-315</t>
  </si>
  <si>
    <t xml:space="preserve">Náhradní želízka pro hladíky a macky S2</t>
  </si>
  <si>
    <t xml:space="preserve">1-12-327</t>
  </si>
  <si>
    <t xml:space="preserve">Náhradní želízka pro truhlářské žlábkovací hoblíky 92</t>
  </si>
  <si>
    <t xml:space="preserve">1-12-328</t>
  </si>
  <si>
    <t xml:space="preserve">Náhradní želízka pro truhlářské žlábkovací hoblíky 90/93</t>
  </si>
  <si>
    <t xml:space="preserve">0-12-330</t>
  </si>
  <si>
    <t xml:space="preserve">Náhradní želízka pro kompaktní hoblíky 110 / 1247 NB</t>
  </si>
  <si>
    <t xml:space="preserve">0-12-331</t>
  </si>
  <si>
    <t xml:space="preserve">Náhradní želízka pro kompaktní hoblíky 9 1/2 / 220 NB </t>
  </si>
  <si>
    <t xml:space="preserve">1-12-332</t>
  </si>
  <si>
    <t xml:space="preserve">Náhradní želízko pro hoblík se zaobleným čelem 75</t>
  </si>
  <si>
    <t xml:space="preserve">1-12-333</t>
  </si>
  <si>
    <t xml:space="preserve">Náhradní želízko pro žlábkovací hoblík N°78</t>
  </si>
  <si>
    <t xml:space="preserve">1-12-336</t>
  </si>
  <si>
    <t xml:space="preserve">Náhradní želízko pro 12-063 a -064</t>
  </si>
  <si>
    <t xml:space="preserve">1-12-337</t>
  </si>
  <si>
    <t xml:space="preserve">Náhradní želízko pro 12-080</t>
  </si>
  <si>
    <t xml:space="preserve">1-12-350</t>
  </si>
  <si>
    <t xml:space="preserve">Náhradní želízko pro 12-151 a -152</t>
  </si>
  <si>
    <t xml:space="preserve">0-12-376</t>
  </si>
  <si>
    <t xml:space="preserve">Želízka pro hoblíky RB</t>
  </si>
  <si>
    <t xml:space="preserve">0-12-378</t>
  </si>
  <si>
    <t xml:space="preserve">0-12-379</t>
  </si>
  <si>
    <t xml:space="preserve">0-12-504</t>
  </si>
  <si>
    <t xml:space="preserve">Náhradní želízka pro kompaktní hoblík 12-060</t>
  </si>
  <si>
    <t xml:space="preserve">0-12-508</t>
  </si>
  <si>
    <t xml:space="preserve">Náhradní želízka pro kompaktní hoblík 12-020 / 12-220</t>
  </si>
  <si>
    <t xml:space="preserve">1-12-611</t>
  </si>
  <si>
    <t xml:space="preserve">Dřevěný hoblík s velmi tvrdou pracovní plochou</t>
  </si>
  <si>
    <t xml:space="preserve">1-12-613</t>
  </si>
  <si>
    <t xml:space="preserve">1-12-614</t>
  </si>
  <si>
    <t xml:space="preserve">1-12-628</t>
  </si>
  <si>
    <t xml:space="preserve">Standardní dřevěný hoblík</t>
  </si>
  <si>
    <t xml:space="preserve">1-12-629</t>
  </si>
  <si>
    <t xml:space="preserve">1-12-630</t>
  </si>
  <si>
    <t xml:space="preserve">1-12-634</t>
  </si>
  <si>
    <t xml:space="preserve">Poříz</t>
  </si>
  <si>
    <t xml:space="preserve">0-12-745</t>
  </si>
  <si>
    <t xml:space="preserve">Tesařská škrabka</t>
  </si>
  <si>
    <t xml:space="preserve">1-12-745</t>
  </si>
  <si>
    <t xml:space="preserve">Škrabka</t>
  </si>
  <si>
    <t xml:space="preserve">0-15-005</t>
  </si>
  <si>
    <t xml:space="preserve">Skládací pilka</t>
  </si>
  <si>
    <t xml:space="preserve">0-15-061</t>
  </si>
  <si>
    <t xml:space="preserve">Čepel pro lupenkovou pilku</t>
  </si>
  <si>
    <t xml:space="preserve">0-15-104</t>
  </si>
  <si>
    <t xml:space="preserve">Lupenková pilka</t>
  </si>
  <si>
    <t xml:space="preserve">0-15-106</t>
  </si>
  <si>
    <t xml:space="preserve">1-15-140</t>
  </si>
  <si>
    <t xml:space="preserve">Čepovka s rovnou rukojetí</t>
  </si>
  <si>
    <t xml:space="preserve">0-15-206</t>
  </si>
  <si>
    <t xml:space="preserve">Pilka na sádrokarton</t>
  </si>
  <si>
    <t xml:space="preserve">1-15-215</t>
  </si>
  <si>
    <t xml:space="preserve">Pilka na deskový materiál</t>
  </si>
  <si>
    <t xml:space="preserve">1-15-216</t>
  </si>
  <si>
    <t xml:space="preserve">Čepovka JET CUT</t>
  </si>
  <si>
    <t xml:space="preserve">1-15-219</t>
  </si>
  <si>
    <t xml:space="preserve">2-15-241</t>
  </si>
  <si>
    <t xml:space="preserve">Tesařská pila JET CUT 600mm HP</t>
  </si>
  <si>
    <t xml:space="preserve">1-15-243</t>
  </si>
  <si>
    <t xml:space="preserve">Prořezávací pilka JET CUT</t>
  </si>
  <si>
    <t xml:space="preserve">2-15-244</t>
  </si>
  <si>
    <t xml:space="preserve">Pila JET CUT jemný zub 550mm HP</t>
  </si>
  <si>
    <t xml:space="preserve">0-15-252</t>
  </si>
  <si>
    <t xml:space="preserve">FatMax pilka čepovka 250mm s vyměnitelnou rukojetí</t>
  </si>
  <si>
    <t xml:space="preserve">1-15-252</t>
  </si>
  <si>
    <t xml:space="preserve">Čepovka s vyhnutou rukojetí</t>
  </si>
  <si>
    <t xml:space="preserve">1-15-255</t>
  </si>
  <si>
    <t xml:space="preserve">Univerzální čepovka 350mm HP</t>
  </si>
  <si>
    <t xml:space="preserve">1-15-257</t>
  </si>
  <si>
    <t xml:space="preserve">Univerzální čepovka 350mm</t>
  </si>
  <si>
    <t xml:space="preserve">1-15-259</t>
  </si>
  <si>
    <t xml:space="preserve">Prořezávací pilka JET CUT 350mm HP</t>
  </si>
  <si>
    <t xml:space="preserve">0-15-276</t>
  </si>
  <si>
    <t xml:space="preserve">Náhradní čepel na dřevo 1275</t>
  </si>
  <si>
    <t xml:space="preserve">2-15-281</t>
  </si>
  <si>
    <t xml:space="preserve">Pila JET CUT SP 380mm HP</t>
  </si>
  <si>
    <t xml:space="preserve">2-15-283</t>
  </si>
  <si>
    <t xml:space="preserve">Pila JET CUT SP 450mm HP</t>
  </si>
  <si>
    <t xml:space="preserve">2-15-288</t>
  </si>
  <si>
    <t xml:space="preserve">Pila JET CUT SP 500mm HP</t>
  </si>
  <si>
    <t xml:space="preserve">2-15-289</t>
  </si>
  <si>
    <t xml:space="preserve">Pila JET CUT SP 550mm HP</t>
  </si>
  <si>
    <t xml:space="preserve">0-15-333</t>
  </si>
  <si>
    <t xml:space="preserve">1-15-368</t>
  </si>
  <si>
    <t xml:space="preserve">Oblouková pila na vlhké dřevo 610mm</t>
  </si>
  <si>
    <t xml:space="preserve">1-15-379</t>
  </si>
  <si>
    <t xml:space="preserve">Oblouková pila na vlhké dřevo 530mm</t>
  </si>
  <si>
    <t xml:space="preserve">1-15-382</t>
  </si>
  <si>
    <t xml:space="preserve">Náhradní plátky s rovnoramennými zuby 530mm</t>
  </si>
  <si>
    <t xml:space="preserve">1-15-385</t>
  </si>
  <si>
    <t xml:space="preserve">Náhradní plátky s rovnoramennými zuby 610mm</t>
  </si>
  <si>
    <t xml:space="preserve">1-15-388</t>
  </si>
  <si>
    <t xml:space="preserve">Náhradní plátky s rovnoramennými zuby 750mm</t>
  </si>
  <si>
    <t xml:space="preserve">1-15-403</t>
  </si>
  <si>
    <t xml:space="preserve">Oblouková pila na vlhké dřevo 750mm</t>
  </si>
  <si>
    <t xml:space="preserve">1-15-416</t>
  </si>
  <si>
    <t xml:space="preserve">Tesařské pila 500mm</t>
  </si>
  <si>
    <t xml:space="preserve">1-15-425</t>
  </si>
  <si>
    <t xml:space="preserve">Tesařské pila 600mm</t>
  </si>
  <si>
    <t xml:space="preserve">1-15-439</t>
  </si>
  <si>
    <t xml:space="preserve">Náhradní plátky s americkými zuby 530mm</t>
  </si>
  <si>
    <t xml:space="preserve">1-15-441</t>
  </si>
  <si>
    <t xml:space="preserve">Pila na pórobeton HP</t>
  </si>
  <si>
    <t xml:space="preserve">1-15-446</t>
  </si>
  <si>
    <t xml:space="preserve">Náhradní plátky s americkými zuby 610mm</t>
  </si>
  <si>
    <t xml:space="preserve">1-15-448</t>
  </si>
  <si>
    <t xml:space="preserve">Náhradní plátky s americkými zuby 750mm</t>
  </si>
  <si>
    <t xml:space="preserve">1-15-449</t>
  </si>
  <si>
    <t xml:space="preserve">PROFI Oblouková pila na vlhké dřevo 530mm</t>
  </si>
  <si>
    <t xml:space="preserve">1-15-451</t>
  </si>
  <si>
    <t xml:space="preserve">PROFI Oblouková pila na vlhké dřevo 610mm</t>
  </si>
  <si>
    <t xml:space="preserve">1-15-453</t>
  </si>
  <si>
    <t xml:space="preserve">PROFI Oblouková pila na vlhké dřevo 750mm</t>
  </si>
  <si>
    <t xml:space="preserve">1-15-511</t>
  </si>
  <si>
    <t xml:space="preserve">Zlodějka</t>
  </si>
  <si>
    <t xml:space="preserve">1-15-529</t>
  </si>
  <si>
    <t xml:space="preserve">Oblouková pila na suché dřevo 530mm</t>
  </si>
  <si>
    <t xml:space="preserve">1-15-530</t>
  </si>
  <si>
    <t xml:space="preserve">Oblouková pila na suché dřevo 610mm</t>
  </si>
  <si>
    <t xml:space="preserve">1-15-533</t>
  </si>
  <si>
    <t xml:space="preserve">Oblouková pila na suché dřevo 750mm</t>
  </si>
  <si>
    <t xml:space="preserve">2-15-594</t>
  </si>
  <si>
    <t xml:space="preserve">Pila JET CUT jemný zub 380mm HP</t>
  </si>
  <si>
    <t xml:space="preserve">2-15-595</t>
  </si>
  <si>
    <t xml:space="preserve">Pila JET CUT jemný zub 450mm HP</t>
  </si>
  <si>
    <t xml:space="preserve">2-15-599</t>
  </si>
  <si>
    <t xml:space="preserve">Pila JET CUT jemný zub 500mm HP</t>
  </si>
  <si>
    <t xml:space="preserve">1-15-676</t>
  </si>
  <si>
    <t xml:space="preserve">Univerzální prořezávací pilka</t>
  </si>
  <si>
    <t xml:space="preserve">1-15-755</t>
  </si>
  <si>
    <t xml:space="preserve">Pila na pórobeton</t>
  </si>
  <si>
    <t xml:space="preserve">2-17-199</t>
  </si>
  <si>
    <t xml:space="preserve">Čepovka FatMax 12" 11TPI HP</t>
  </si>
  <si>
    <t xml:space="preserve">2-17-201</t>
  </si>
  <si>
    <t xml:space="preserve">Čepovka FatMax 14" 11TPI HP</t>
  </si>
  <si>
    <t xml:space="preserve">2-17-202</t>
  </si>
  <si>
    <t xml:space="preserve">Čepovka FatMax 14" 13TPI HP</t>
  </si>
  <si>
    <t xml:space="preserve">2-17-204</t>
  </si>
  <si>
    <t xml:space="preserve">Čepovka na deskový materiál FatMax 14" 13TPI HP</t>
  </si>
  <si>
    <t xml:space="preserve">2-17-205</t>
  </si>
  <si>
    <t xml:space="preserve">Zlodějka FatMax 12" 11TPI HP</t>
  </si>
  <si>
    <t xml:space="preserve">2-17-206</t>
  </si>
  <si>
    <t xml:space="preserve">Čepovka na plasty FatMax 12" 11TPI HP</t>
  </si>
  <si>
    <t xml:space="preserve">1-20-002</t>
  </si>
  <si>
    <t xml:space="preserve">Pila UNIVERSAL 380mm HP</t>
  </si>
  <si>
    <t xml:space="preserve">1-20-003</t>
  </si>
  <si>
    <t xml:space="preserve">Pila UNIVERSAL 450mm HP</t>
  </si>
  <si>
    <t xml:space="preserve">1-20-008</t>
  </si>
  <si>
    <t xml:space="preserve">Pila UNIVERSAL 500mm HP</t>
  </si>
  <si>
    <t xml:space="preserve">1-20-009</t>
  </si>
  <si>
    <t xml:space="preserve">Pila UNIVERSAL 550mm HP</t>
  </si>
  <si>
    <t xml:space="preserve">2-20-037</t>
  </si>
  <si>
    <t xml:space="preserve">Pila JET CUT na sádrokarton</t>
  </si>
  <si>
    <t xml:space="preserve">1-20-084</t>
  </si>
  <si>
    <t xml:space="preserve">Pila BASIC JET 380mm SP</t>
  </si>
  <si>
    <t xml:space="preserve">1-20-086</t>
  </si>
  <si>
    <t xml:space="preserve">Pila BASIC JET 450mm SP</t>
  </si>
  <si>
    <t xml:space="preserve">1-20-087</t>
  </si>
  <si>
    <t xml:space="preserve">Pila BASIC JET 500mm SP</t>
  </si>
  <si>
    <t xml:space="preserve">1-20-088</t>
  </si>
  <si>
    <t xml:space="preserve">Pila BASIC JET 550mm SP</t>
  </si>
  <si>
    <t xml:space="preserve">1-20-089</t>
  </si>
  <si>
    <t xml:space="preserve">Pila BASIC JET 380mm jemný zub</t>
  </si>
  <si>
    <t xml:space="preserve">0-20-092</t>
  </si>
  <si>
    <t xml:space="preserve">Pilka 3v1</t>
  </si>
  <si>
    <t xml:space="preserve">9-20-092</t>
  </si>
  <si>
    <t xml:space="preserve">1-20-093</t>
  </si>
  <si>
    <t xml:space="preserve">Pila BASIC JET 450mm jemný zub</t>
  </si>
  <si>
    <t xml:space="preserve">1-20-094</t>
  </si>
  <si>
    <t xml:space="preserve">Pila BASIC JET 500mm jemný zub</t>
  </si>
  <si>
    <t xml:space="preserve">1-20-096</t>
  </si>
  <si>
    <t xml:space="preserve">Pila BASIC JET 550mm jemný zub</t>
  </si>
  <si>
    <t xml:space="preserve">2-20-149</t>
  </si>
  <si>
    <t xml:space="preserve">Pila JET CUT Appliflon na sádrokarton</t>
  </si>
  <si>
    <t xml:space="preserve">2-20-151</t>
  </si>
  <si>
    <t xml:space="preserve">Pila JET CUT Appliflon</t>
  </si>
  <si>
    <t xml:space="preserve">2-20-180</t>
  </si>
  <si>
    <t xml:space="preserve">Speciální pila 450mm</t>
  </si>
  <si>
    <t xml:space="preserve">0-20-220</t>
  </si>
  <si>
    <t xml:space="preserve">Univerzální pila na dřevo i kov</t>
  </si>
  <si>
    <t xml:space="preserve">0-20-331</t>
  </si>
  <si>
    <t xml:space="preserve">Japonská mini pila</t>
  </si>
  <si>
    <t xml:space="preserve">1-20-437</t>
  </si>
  <si>
    <t xml:space="preserve">Plátek na dřevo pro mini pilu 20-447</t>
  </si>
  <si>
    <t xml:space="preserve">1-20-447</t>
  </si>
  <si>
    <t xml:space="preserve">Oblouková mini pila na dřevo a železo</t>
  </si>
  <si>
    <t xml:space="preserve">0-20-500</t>
  </si>
  <si>
    <t xml:space="preserve">Japonská pila pro řezání tahem</t>
  </si>
  <si>
    <t xml:space="preserve">0-20-501</t>
  </si>
  <si>
    <t xml:space="preserve">Japonská pila pro řezání tahem s oboustranným ostřím</t>
  </si>
  <si>
    <t xml:space="preserve">0-20-509</t>
  </si>
  <si>
    <t xml:space="preserve">0-20-516</t>
  </si>
  <si>
    <t xml:space="preserve">2-20-528</t>
  </si>
  <si>
    <t xml:space="preserve">Pila FatMax® Blade Guard 380mm</t>
  </si>
  <si>
    <t xml:space="preserve">2-20-529</t>
  </si>
  <si>
    <t xml:space="preserve">Pila FatMax® Blade Guard 500mm</t>
  </si>
  <si>
    <t xml:space="preserve">2-20-530</t>
  </si>
  <si>
    <t xml:space="preserve">Pila FatMax® Blade Guard 550mm</t>
  </si>
  <si>
    <t xml:space="preserve">0-20-556</t>
  </si>
  <si>
    <t xml:space="preserve">Pilka FatMax® na sádrokarton</t>
  </si>
  <si>
    <t xml:space="preserve">2-20-556</t>
  </si>
  <si>
    <t xml:space="preserve">6-97-055</t>
  </si>
  <si>
    <t xml:space="preserve">Pila OPP</t>
  </si>
  <si>
    <t xml:space="preserve">6-97-322</t>
  </si>
  <si>
    <t xml:space="preserve">Pila JET CUT LAMINATOR 450mm</t>
  </si>
  <si>
    <t xml:space="preserve">0-15-107</t>
  </si>
  <si>
    <t xml:space="preserve">Oblouková pilka  na keramiku</t>
  </si>
  <si>
    <t xml:space="preserve">1-15-120</t>
  </si>
  <si>
    <t xml:space="preserve">Vícepolohová pilka na železo</t>
  </si>
  <si>
    <t xml:space="preserve">1-15-122</t>
  </si>
  <si>
    <t xml:space="preserve">Pilka na železo s revolverovou rukojetí</t>
  </si>
  <si>
    <t xml:space="preserve">1-15-123</t>
  </si>
  <si>
    <t xml:space="preserve">Pilka na železo s přímou rukojetí</t>
  </si>
  <si>
    <t xml:space="preserve">0-15-211</t>
  </si>
  <si>
    <t xml:space="preserve">Mini pilka na železo</t>
  </si>
  <si>
    <t xml:space="preserve">0-15-218</t>
  </si>
  <si>
    <t xml:space="preserve">Pilka na železo JUNIOR</t>
  </si>
  <si>
    <t xml:space="preserve">0-15-277</t>
  </si>
  <si>
    <t xml:space="preserve">Náhradní čepel na kov 1275</t>
  </si>
  <si>
    <t xml:space="preserve">0-15-402</t>
  </si>
  <si>
    <t xml:space="preserve">Pilový plátek s karbidovými zrny</t>
  </si>
  <si>
    <t xml:space="preserve">0-15-405</t>
  </si>
  <si>
    <t xml:space="preserve">Pilka Junior</t>
  </si>
  <si>
    <t xml:space="preserve">0-15-432</t>
  </si>
  <si>
    <t xml:space="preserve">1-15-495</t>
  </si>
  <si>
    <t xml:space="preserve">Pilka na železo</t>
  </si>
  <si>
    <t xml:space="preserve">1-15-557</t>
  </si>
  <si>
    <t xml:space="preserve">Náhradní HSS Laser plátky</t>
  </si>
  <si>
    <t xml:space="preserve">1-15-558</t>
  </si>
  <si>
    <t xml:space="preserve">2-15-558</t>
  </si>
  <si>
    <t xml:space="preserve">1-15-559</t>
  </si>
  <si>
    <t xml:space="preserve">0-15-801</t>
  </si>
  <si>
    <t xml:space="preserve">Náhradní čepele LION</t>
  </si>
  <si>
    <t xml:space="preserve">0-15-842</t>
  </si>
  <si>
    <t xml:space="preserve">1-15-842</t>
  </si>
  <si>
    <t xml:space="preserve">2-15-842</t>
  </si>
  <si>
    <t xml:space="preserve">2-15-892</t>
  </si>
  <si>
    <t xml:space="preserve">Pilka na železo Composite</t>
  </si>
  <si>
    <t xml:space="preserve">0-15-900</t>
  </si>
  <si>
    <t xml:space="preserve">Náhradní plátky HSS Rubis</t>
  </si>
  <si>
    <t xml:space="preserve">1-15-903</t>
  </si>
  <si>
    <t xml:space="preserve">3-15-905</t>
  </si>
  <si>
    <t xml:space="preserve">Náhradní plátky na železo pro pilku JUNIOR 150mm</t>
  </si>
  <si>
    <t xml:space="preserve">0-15-906</t>
  </si>
  <si>
    <t xml:space="preserve">1-15-906</t>
  </si>
  <si>
    <t xml:space="preserve">2-15-906</t>
  </si>
  <si>
    <t xml:space="preserve">1-15-907</t>
  </si>
  <si>
    <t xml:space="preserve">1-20-001</t>
  </si>
  <si>
    <t xml:space="preserve">Pila na železo "Hi-Lo"</t>
  </si>
  <si>
    <t xml:space="preserve">1-20-110</t>
  </si>
  <si>
    <t xml:space="preserve">Pilka na železo Turbocut</t>
  </si>
  <si>
    <t xml:space="preserve">1-20-531</t>
  </si>
  <si>
    <t xml:space="preserve">Pila na železo FatMax®</t>
  </si>
  <si>
    <t xml:space="preserve">0-20-807</t>
  </si>
  <si>
    <t xml:space="preserve">Pilka na železo Mini</t>
  </si>
  <si>
    <t xml:space="preserve">1-19-190</t>
  </si>
  <si>
    <t xml:space="preserve">Standardní dřevěné kosořezy</t>
  </si>
  <si>
    <t xml:space="preserve">1-19-191</t>
  </si>
  <si>
    <t xml:space="preserve">1-19-192</t>
  </si>
  <si>
    <t xml:space="preserve">1-19-194</t>
  </si>
  <si>
    <t xml:space="preserve">Dřevěný kosořez velký</t>
  </si>
  <si>
    <t xml:space="preserve">1-19-212</t>
  </si>
  <si>
    <t xml:space="preserve">Plastový kosořez s prostorem pro uložení pily</t>
  </si>
  <si>
    <t xml:space="preserve">1-19-800</t>
  </si>
  <si>
    <t xml:space="preserve">Plastový kosořez s pilkou čepovkou</t>
  </si>
  <si>
    <t xml:space="preserve">1-20-112</t>
  </si>
  <si>
    <t xml:space="preserve">Plastový kosořez s čepy</t>
  </si>
  <si>
    <t xml:space="preserve">1-20-600</t>
  </si>
  <si>
    <t xml:space="preserve">Plastový kosořez s čepy a pilkou</t>
  </si>
  <si>
    <t xml:space="preserve">1-20-800</t>
  </si>
  <si>
    <t xml:space="preserve">Nastavitelný kosořez Dynagrip®</t>
  </si>
  <si>
    <t xml:space="preserve">1-20-809</t>
  </si>
  <si>
    <t xml:space="preserve">0-60-001</t>
  </si>
  <si>
    <t xml:space="preserve">Křížový šroubovák Phillips BASIC Ph1x100 mm</t>
  </si>
  <si>
    <t xml:space="preserve">0-60-002</t>
  </si>
  <si>
    <t xml:space="preserve">Křížový šroubovák Phillips BASIC Ph2x100 mm</t>
  </si>
  <si>
    <t xml:space="preserve">0-60-003</t>
  </si>
  <si>
    <t xml:space="preserve">Plochý šroubovák paralelní BASIC 5,0x75 mm</t>
  </si>
  <si>
    <t xml:space="preserve">0-60-004</t>
  </si>
  <si>
    <t xml:space="preserve">Plochý šroubovák BASIC 6,5x100 mm</t>
  </si>
  <si>
    <t xml:space="preserve">0-60-005</t>
  </si>
  <si>
    <t xml:space="preserve">Plochý šroubovák paralelní BASIC 5,0x150 mm</t>
  </si>
  <si>
    <t xml:space="preserve">0-60-006</t>
  </si>
  <si>
    <t xml:space="preserve">Plochý šroubovák BASIC 6,5x150 mm</t>
  </si>
  <si>
    <t xml:space="preserve">0-60-007</t>
  </si>
  <si>
    <t xml:space="preserve">Křížový šroubovák Pozidrive BASIC Pz1x100 mm</t>
  </si>
  <si>
    <t xml:space="preserve">0-60-008</t>
  </si>
  <si>
    <t xml:space="preserve">Křížový šroubovák Pozidrive BASIC Pz2x100 mm</t>
  </si>
  <si>
    <t xml:space="preserve">0-60-020</t>
  </si>
  <si>
    <t xml:space="preserve">2dílná sada plochých šroubováků</t>
  </si>
  <si>
    <t xml:space="preserve">0-60-022</t>
  </si>
  <si>
    <t xml:space="preserve">2dílná sada šroubováků Pozidriv</t>
  </si>
  <si>
    <t xml:space="preserve">0-60-100</t>
  </si>
  <si>
    <t xml:space="preserve">Sada šroubováků BASIC 10dílná</t>
  </si>
  <si>
    <t xml:space="preserve">0-60-220</t>
  </si>
  <si>
    <t xml:space="preserve">Sada šroubováků BASIC 20dílná</t>
  </si>
  <si>
    <t xml:space="preserve">0-62-508</t>
  </si>
  <si>
    <t xml:space="preserve">Pružný ráčnový multibitový šroubovák</t>
  </si>
  <si>
    <t xml:space="preserve">0-62-509</t>
  </si>
  <si>
    <t xml:space="preserve">Ráčnový vícebitový šroubovák</t>
  </si>
  <si>
    <t xml:space="preserve">0-62-511</t>
  </si>
  <si>
    <t xml:space="preserve">Vícebitový šroubovák</t>
  </si>
  <si>
    <t xml:space="preserve">0-62-571</t>
  </si>
  <si>
    <t xml:space="preserve">Šroubovák  FATMAX křížový Pz2x250</t>
  </si>
  <si>
    <t xml:space="preserve">1-62-571</t>
  </si>
  <si>
    <t xml:space="preserve">0-62-573</t>
  </si>
  <si>
    <t xml:space="preserve">Sada šroubováků FatMax® 1000V 10 dílná v kufříku</t>
  </si>
  <si>
    <t xml:space="preserve">0-63-022</t>
  </si>
  <si>
    <t xml:space="preserve">22dílná sada ráčnového pistolového šroubováku</t>
  </si>
  <si>
    <t xml:space="preserve">0-63-038</t>
  </si>
  <si>
    <t xml:space="preserve">39dílná sada ráčnového pistolového šroubováku</t>
  </si>
  <si>
    <t xml:space="preserve">0-64-388</t>
  </si>
  <si>
    <t xml:space="preserve">4dílná sada šroubováků Phillips</t>
  </si>
  <si>
    <t xml:space="preserve">0-64-391</t>
  </si>
  <si>
    <t xml:space="preserve">4dílná sada šroubováků Pozidriv</t>
  </si>
  <si>
    <t xml:space="preserve">0-64-458</t>
  </si>
  <si>
    <t xml:space="preserve">6dílná sada šroubováků</t>
  </si>
  <si>
    <t xml:space="preserve">0-64-459</t>
  </si>
  <si>
    <t xml:space="preserve">6dílná sada šroubováků Pozidriv</t>
  </si>
  <si>
    <t xml:space="preserve">0-64-915</t>
  </si>
  <si>
    <t xml:space="preserve">Šroubovák Cushion Grip plochý standard 3,5x75mm</t>
  </si>
  <si>
    <t xml:space="preserve">1-64-915</t>
  </si>
  <si>
    <t xml:space="preserve">0-64-916</t>
  </si>
  <si>
    <t xml:space="preserve">Šroubovák Cushion Grip plochý standard 5,0x100mm</t>
  </si>
  <si>
    <t xml:space="preserve">1-64-916</t>
  </si>
  <si>
    <t xml:space="preserve">0-64-917</t>
  </si>
  <si>
    <t xml:space="preserve">Šroubovák Cushion Grip plochý standard 6,5x45mm</t>
  </si>
  <si>
    <t xml:space="preserve">1-64-917</t>
  </si>
  <si>
    <t xml:space="preserve">0-64-919</t>
  </si>
  <si>
    <t xml:space="preserve">Šroubovák Cushion Grip plochý standard 6,5x150mm</t>
  </si>
  <si>
    <t xml:space="preserve">1-64-919</t>
  </si>
  <si>
    <t xml:space="preserve">0-64-921</t>
  </si>
  <si>
    <t xml:space="preserve">Šroubovák Cushion Grip plochý standard 8,0x150mm</t>
  </si>
  <si>
    <t xml:space="preserve">1-64-921</t>
  </si>
  <si>
    <t xml:space="preserve">0-64-922</t>
  </si>
  <si>
    <t xml:space="preserve">Šroubovák Cushion Grip plochý standard 10,0x200mm</t>
  </si>
  <si>
    <t xml:space="preserve">1-64-922</t>
  </si>
  <si>
    <t xml:space="preserve">0-64-923</t>
  </si>
  <si>
    <t xml:space="preserve">Šroubovák Cushion Grip plochý paralelní 2,5x75mm</t>
  </si>
  <si>
    <t xml:space="preserve">1-64-923</t>
  </si>
  <si>
    <t xml:space="preserve">0-64-924</t>
  </si>
  <si>
    <t xml:space="preserve">Šroubovák Cushion Grip plochý paralelní 3,0x75mm</t>
  </si>
  <si>
    <t xml:space="preserve">1-64-924</t>
  </si>
  <si>
    <t xml:space="preserve">0-64-925</t>
  </si>
  <si>
    <t xml:space="preserve">Šroubovák Cushion Grip plochý paralelní 3,0x100mm</t>
  </si>
  <si>
    <t xml:space="preserve">1-64-925</t>
  </si>
  <si>
    <t xml:space="preserve">0-64-926</t>
  </si>
  <si>
    <t xml:space="preserve">Šroubovák Cushion Grip plochý paralelní 3,0x150mm</t>
  </si>
  <si>
    <t xml:space="preserve">1-64-926</t>
  </si>
  <si>
    <t xml:space="preserve">0-64-928</t>
  </si>
  <si>
    <t xml:space="preserve">Šroubovák Cushion Grip plochý paralelní 5,0x75mm</t>
  </si>
  <si>
    <t xml:space="preserve">1-64-928</t>
  </si>
  <si>
    <t xml:space="preserve">0-64-929</t>
  </si>
  <si>
    <t xml:space="preserve">Šroubovák Cushion Grip plochý paralelní 6,5x200mm</t>
  </si>
  <si>
    <t xml:space="preserve">1-64-929</t>
  </si>
  <si>
    <t xml:space="preserve">0-64-930</t>
  </si>
  <si>
    <t xml:space="preserve">Šroubovák Cushion Grip křížový Phillips Ph0x60mm</t>
  </si>
  <si>
    <t xml:space="preserve">1-64-930</t>
  </si>
  <si>
    <t xml:space="preserve">0-64-931</t>
  </si>
  <si>
    <t xml:space="preserve">Šroubovák Cushion Grip křížový Phillips Ph1x45mm</t>
  </si>
  <si>
    <t xml:space="preserve">1-64-931</t>
  </si>
  <si>
    <t xml:space="preserve">0-64-932</t>
  </si>
  <si>
    <t xml:space="preserve">Šroubovák Cushion Grip křížový Phillips Ph1x75mm</t>
  </si>
  <si>
    <t xml:space="preserve">1-64-932</t>
  </si>
  <si>
    <t xml:space="preserve">0-64-933</t>
  </si>
  <si>
    <t xml:space="preserve">Šroubovák Cushion Grip křížový Phillips Ph1x150mm</t>
  </si>
  <si>
    <t xml:space="preserve">1-64-933</t>
  </si>
  <si>
    <t xml:space="preserve">0-64-934</t>
  </si>
  <si>
    <t xml:space="preserve">Šroubovák Cushion Grip křížový Phillips Ph2x45mm</t>
  </si>
  <si>
    <t xml:space="preserve">1-64-934</t>
  </si>
  <si>
    <t xml:space="preserve">0-64-940</t>
  </si>
  <si>
    <t xml:space="preserve">Šroubovák Cushion Grip křížový Phillips Ph2x100mm</t>
  </si>
  <si>
    <t xml:space="preserve">1-64-940</t>
  </si>
  <si>
    <t xml:space="preserve">0-64-941</t>
  </si>
  <si>
    <t xml:space="preserve">Šroubovák Cushion Grip křížový Phillips Ph2x150mm</t>
  </si>
  <si>
    <t xml:space="preserve">1-64-941</t>
  </si>
  <si>
    <t xml:space="preserve">0-64-949</t>
  </si>
  <si>
    <t xml:space="preserve">Šroubovák Cushion Grip křížový Phillips Ph3x150mm</t>
  </si>
  <si>
    <t xml:space="preserve">1-64-949</t>
  </si>
  <si>
    <t xml:space="preserve">0-64-952</t>
  </si>
  <si>
    <t xml:space="preserve">Šroubovák Cushion Grip křížový Pozidriv Pz0x60mm</t>
  </si>
  <si>
    <t xml:space="preserve">1-64-952</t>
  </si>
  <si>
    <t xml:space="preserve">0-64-953</t>
  </si>
  <si>
    <t xml:space="preserve">Šroubovák Cushion Grip křížový Pozidriv Pz1x45mm</t>
  </si>
  <si>
    <t xml:space="preserve">1-64-953</t>
  </si>
  <si>
    <t xml:space="preserve">0-64-955</t>
  </si>
  <si>
    <t xml:space="preserve">Šroubovák Cushion Grip křížový Pozidriv Pz1x75mm</t>
  </si>
  <si>
    <t xml:space="preserve">1-64-955</t>
  </si>
  <si>
    <t xml:space="preserve">0-64-956</t>
  </si>
  <si>
    <t xml:space="preserve">Šroubovák Cushion Grip křížový Pozidriv Pz2x45mm</t>
  </si>
  <si>
    <t xml:space="preserve">1-64-956</t>
  </si>
  <si>
    <t xml:space="preserve">0-64-974</t>
  </si>
  <si>
    <t xml:space="preserve">Šroubovák Cushion Grip křížový Pozidriv Pz2x100mm</t>
  </si>
  <si>
    <t xml:space="preserve">1-64-974</t>
  </si>
  <si>
    <t xml:space="preserve">0-64-976</t>
  </si>
  <si>
    <t xml:space="preserve">Šroubovák Cushion Grip křížový Pozidriv Pz3x150mm</t>
  </si>
  <si>
    <t xml:space="preserve">1-64-976</t>
  </si>
  <si>
    <t xml:space="preserve">0-64-978</t>
  </si>
  <si>
    <t xml:space="preserve">Šroubovák  FATMAX paralelní 0,5x3,0x50</t>
  </si>
  <si>
    <t xml:space="preserve">1-64-978</t>
  </si>
  <si>
    <t xml:space="preserve">0-64-979</t>
  </si>
  <si>
    <t xml:space="preserve">Šroubovák  FATMAX paralelní 0,5x3,0x150</t>
  </si>
  <si>
    <t xml:space="preserve">1-64-979</t>
  </si>
  <si>
    <t xml:space="preserve">0-64-983</t>
  </si>
  <si>
    <t xml:space="preserve">Šroubovák  FATMAX paralelní 0,6x3,5x75</t>
  </si>
  <si>
    <t xml:space="preserve">1-64-983</t>
  </si>
  <si>
    <t xml:space="preserve">0-64-984</t>
  </si>
  <si>
    <t xml:space="preserve">Šroubovák  FATMAX paralelní 0,6x3,5x100</t>
  </si>
  <si>
    <t xml:space="preserve">1-64-984</t>
  </si>
  <si>
    <t xml:space="preserve">0-64-989</t>
  </si>
  <si>
    <t xml:space="preserve">Šroubovák Cushion Grip křížový Phillips Ph0x100mm</t>
  </si>
  <si>
    <t xml:space="preserve">1-64-989</t>
  </si>
  <si>
    <t xml:space="preserve">2-65-005</t>
  </si>
  <si>
    <t xml:space="preserve">Sada šroubováků CushionGrip, 10dílná</t>
  </si>
  <si>
    <t xml:space="preserve">0-65-006</t>
  </si>
  <si>
    <t xml:space="preserve">Šroubovák  FATMAX paralelní 0,4x2,5x50</t>
  </si>
  <si>
    <t xml:space="preserve">1-65-006</t>
  </si>
  <si>
    <t xml:space="preserve">0-65-007</t>
  </si>
  <si>
    <t xml:space="preserve">Sada šroubováků CushionGrip 6dílná</t>
  </si>
  <si>
    <t xml:space="preserve">0-65-008</t>
  </si>
  <si>
    <t xml:space="preserve">Šroubovák  FATMAX paralelní 0,5x3,0x100</t>
  </si>
  <si>
    <t xml:space="preserve">1-65-008</t>
  </si>
  <si>
    <t xml:space="preserve">0-65-009</t>
  </si>
  <si>
    <t xml:space="preserve">1-65-010</t>
  </si>
  <si>
    <t xml:space="preserve">Příruční PC sada šroubováků CushionGrip kombinovaná 6dílná</t>
  </si>
  <si>
    <t xml:space="preserve">0-65-011</t>
  </si>
  <si>
    <t xml:space="preserve">Sada šroubováků CushionGrip 8dílná</t>
  </si>
  <si>
    <t xml:space="preserve">0-65-012</t>
  </si>
  <si>
    <t xml:space="preserve">Sada šroubováků CushionGrip 3dílná</t>
  </si>
  <si>
    <t xml:space="preserve">0-65-013</t>
  </si>
  <si>
    <t xml:space="preserve">Sada šroubováků CushionGrip 4dílná</t>
  </si>
  <si>
    <t xml:space="preserve">2-65-014</t>
  </si>
  <si>
    <t xml:space="preserve">Sada šroubováků CushionGrip v kufříku, 10dílná</t>
  </si>
  <si>
    <t xml:space="preserve">0-65-016</t>
  </si>
  <si>
    <t xml:space="preserve">Šroubovák  FATMAX plochý 0,8x4,0x99</t>
  </si>
  <si>
    <t xml:space="preserve">1-65-016</t>
  </si>
  <si>
    <t xml:space="preserve">Šroubovák  FATMAX plochý 0,8x4,0x100</t>
  </si>
  <si>
    <t xml:space="preserve">0-65-017</t>
  </si>
  <si>
    <t xml:space="preserve">Šroubovák  FATMAX paralelní 0,8x4,0x100</t>
  </si>
  <si>
    <t xml:space="preserve">1-65-017</t>
  </si>
  <si>
    <t xml:space="preserve">0-65-093</t>
  </si>
  <si>
    <t xml:space="preserve">Šroubovák  FATMAX paralelní 0,8x4,0x150</t>
  </si>
  <si>
    <t xml:space="preserve">1-65-093</t>
  </si>
  <si>
    <t xml:space="preserve">0-65-094</t>
  </si>
  <si>
    <t xml:space="preserve">Šroubovák  FATMAX paralelní 1,0x5,5x150</t>
  </si>
  <si>
    <t xml:space="preserve">1-65-094</t>
  </si>
  <si>
    <t xml:space="preserve">0-65-096</t>
  </si>
  <si>
    <t xml:space="preserve">Šroubovák  FATMAX paralelní 1,2x6,5x150</t>
  </si>
  <si>
    <t xml:space="preserve">1-65-096</t>
  </si>
  <si>
    <t xml:space="preserve">0-65-097</t>
  </si>
  <si>
    <t xml:space="preserve">Šroubovák  FATMAX paralelní 1,2x6,5x200</t>
  </si>
  <si>
    <t xml:space="preserve">1-65-097</t>
  </si>
  <si>
    <t xml:space="preserve">0-65-098</t>
  </si>
  <si>
    <t xml:space="preserve">Šroubovák  FATMAX plochý 1,0x5,5x100</t>
  </si>
  <si>
    <t xml:space="preserve">1-65-098</t>
  </si>
  <si>
    <t xml:space="preserve">0-65-099</t>
  </si>
  <si>
    <t xml:space="preserve">Sada šroubováků  FATMAX 6dílná - TORX                                    </t>
  </si>
  <si>
    <t xml:space="preserve">0-65-137</t>
  </si>
  <si>
    <t xml:space="preserve">Šroubovák  FATMAX plochý 1,2x8,0x150</t>
  </si>
  <si>
    <t xml:space="preserve">1-65-137</t>
  </si>
  <si>
    <t xml:space="preserve">0-65-138</t>
  </si>
  <si>
    <t xml:space="preserve">Šroubovák  FATMAX plochý 1,6x8,0x175</t>
  </si>
  <si>
    <t xml:space="preserve">1-65-138</t>
  </si>
  <si>
    <t xml:space="preserve">0-65-139</t>
  </si>
  <si>
    <t xml:space="preserve">Šroubovák  FATMAX plochý 1,8x10,0x200</t>
  </si>
  <si>
    <t xml:space="preserve">1-65-139</t>
  </si>
  <si>
    <t xml:space="preserve">0-65-141</t>
  </si>
  <si>
    <t xml:space="preserve">Šroubovák  FATMAX plochý 1,2x6,5x150</t>
  </si>
  <si>
    <t xml:space="preserve">1-65-141</t>
  </si>
  <si>
    <t xml:space="preserve">0-65-143</t>
  </si>
  <si>
    <t xml:space="preserve">Šroubovák  FATMAX plochý 2,0x12,0x250</t>
  </si>
  <si>
    <t xml:space="preserve">1-65-143</t>
  </si>
  <si>
    <t xml:space="preserve">0-65-204</t>
  </si>
  <si>
    <t xml:space="preserve">Šroubovák  FATMAX křížový Ph00x50</t>
  </si>
  <si>
    <t xml:space="preserve">1-65-204</t>
  </si>
  <si>
    <t xml:space="preserve">0-65-206</t>
  </si>
  <si>
    <t xml:space="preserve">Šroubovák  FATMAX křížový Ph0x75</t>
  </si>
  <si>
    <t xml:space="preserve">1-65-206</t>
  </si>
  <si>
    <t xml:space="preserve">0-65-207</t>
  </si>
  <si>
    <t xml:space="preserve">Šroubovák  FATMAX křížový Ph1x100</t>
  </si>
  <si>
    <t xml:space="preserve">1-65-207</t>
  </si>
  <si>
    <t xml:space="preserve">0-65-208</t>
  </si>
  <si>
    <t xml:space="preserve">Šroubovák  FATMAX křížový Ph1x250</t>
  </si>
  <si>
    <t xml:space="preserve">1-65-208</t>
  </si>
  <si>
    <t xml:space="preserve">0-65-209</t>
  </si>
  <si>
    <t xml:space="preserve">Šroubovák  FATMAX křížový Ph2x125</t>
  </si>
  <si>
    <t xml:space="preserve">1-65-209</t>
  </si>
  <si>
    <t xml:space="preserve">0-65-224</t>
  </si>
  <si>
    <t xml:space="preserve">Šroubovák  FATMAX křížový Ph2x250</t>
  </si>
  <si>
    <t xml:space="preserve">1-65-224</t>
  </si>
  <si>
    <t xml:space="preserve">0-65-316</t>
  </si>
  <si>
    <t xml:space="preserve">Šroubovák  FATMAX křížový Ph3x150</t>
  </si>
  <si>
    <t xml:space="preserve">1-65-316</t>
  </si>
  <si>
    <t xml:space="preserve">0-65-317</t>
  </si>
  <si>
    <t xml:space="preserve">Šroubovák  FATMAX křížový Ph4x200</t>
  </si>
  <si>
    <t xml:space="preserve">1-65-317</t>
  </si>
  <si>
    <t xml:space="preserve">0-65-319</t>
  </si>
  <si>
    <t xml:space="preserve">Šroubovák  FATMAX křížový Pz0x75</t>
  </si>
  <si>
    <t xml:space="preserve">1-65-319</t>
  </si>
  <si>
    <t xml:space="preserve">0-65-335</t>
  </si>
  <si>
    <t xml:space="preserve">Šroubovák  FATMAX křížový Pz1x100</t>
  </si>
  <si>
    <t xml:space="preserve">1-65-335</t>
  </si>
  <si>
    <t xml:space="preserve">0-65-336</t>
  </si>
  <si>
    <t xml:space="preserve">Šroubovák  FATMAX křížový Pz1x250</t>
  </si>
  <si>
    <t xml:space="preserve">1-65-336</t>
  </si>
  <si>
    <t xml:space="preserve">0-65-337</t>
  </si>
  <si>
    <t xml:space="preserve">Šroubovák  FATMAX křížový Pz2x125</t>
  </si>
  <si>
    <t xml:space="preserve">1-65-337</t>
  </si>
  <si>
    <t xml:space="preserve">0-65-338</t>
  </si>
  <si>
    <t xml:space="preserve">Šroubovák  FATMAX křížový Pz3x150</t>
  </si>
  <si>
    <t xml:space="preserve">1-65-338</t>
  </si>
  <si>
    <t xml:space="preserve">0-65-339</t>
  </si>
  <si>
    <t xml:space="preserve">Šroubovák  FATMAX křížový Pz4x200</t>
  </si>
  <si>
    <t xml:space="preserve">1-65-339</t>
  </si>
  <si>
    <t xml:space="preserve">0-65-340</t>
  </si>
  <si>
    <t xml:space="preserve">Šroubovák  FATMAX TORX s otvorem TT10x75</t>
  </si>
  <si>
    <t xml:space="preserve">1-65-340</t>
  </si>
  <si>
    <t xml:space="preserve">0-65-395</t>
  </si>
  <si>
    <t xml:space="preserve">Šroubovák  FATMAX TORX s otvorem TT15x75</t>
  </si>
  <si>
    <t xml:space="preserve">1-65-395</t>
  </si>
  <si>
    <t xml:space="preserve">0-65-396</t>
  </si>
  <si>
    <t xml:space="preserve">Šroubovák  FATMAX TORX s otvorem TT20x100</t>
  </si>
  <si>
    <t xml:space="preserve">1-65-396</t>
  </si>
  <si>
    <t xml:space="preserve">0-65-397</t>
  </si>
  <si>
    <t xml:space="preserve">Šroubovák  FATMAX TORX s otvorem TT25x100</t>
  </si>
  <si>
    <t xml:space="preserve">1-65-397</t>
  </si>
  <si>
    <t xml:space="preserve">0-65-398</t>
  </si>
  <si>
    <t xml:space="preserve">Šroubovák  FATMAX TORX s otvorem TT30x125</t>
  </si>
  <si>
    <t xml:space="preserve">1-65-398</t>
  </si>
  <si>
    <t xml:space="preserve">0-65-399</t>
  </si>
  <si>
    <t xml:space="preserve">Šroubovák  FATMAX TORX s otvorem TT40x125</t>
  </si>
  <si>
    <t xml:space="preserve">1-65-399</t>
  </si>
  <si>
    <t xml:space="preserve">0-65-400</t>
  </si>
  <si>
    <t xml:space="preserve">Šroubovák FATMAX krátký paralelní 5,5x30</t>
  </si>
  <si>
    <t xml:space="preserve">1-65-400</t>
  </si>
  <si>
    <t xml:space="preserve">0-65-404</t>
  </si>
  <si>
    <t xml:space="preserve">Šroubovák FATMAX krátký paralelní 6,5x30</t>
  </si>
  <si>
    <t xml:space="preserve">1-65-404</t>
  </si>
  <si>
    <t xml:space="preserve">0-65-406</t>
  </si>
  <si>
    <t xml:space="preserve">Šroubovák FATMAX krátký Ph1x30</t>
  </si>
  <si>
    <t xml:space="preserve">1-65-406</t>
  </si>
  <si>
    <t xml:space="preserve">0-65-407</t>
  </si>
  <si>
    <t xml:space="preserve">Šroubovák FATMAX krátký Ph2x30</t>
  </si>
  <si>
    <t xml:space="preserve">1-65-407</t>
  </si>
  <si>
    <t xml:space="preserve">0-65-408</t>
  </si>
  <si>
    <t xml:space="preserve">Šroubovák FATMAX krátký Pz1x30</t>
  </si>
  <si>
    <t xml:space="preserve">1-65-408</t>
  </si>
  <si>
    <t xml:space="preserve">0-65-409</t>
  </si>
  <si>
    <t xml:space="preserve">Šroubovák FATMAX krátký Pz2x30</t>
  </si>
  <si>
    <t xml:space="preserve">1-65-409</t>
  </si>
  <si>
    <t xml:space="preserve">0-65-410</t>
  </si>
  <si>
    <t xml:space="preserve">Šroubovák FATMAX izolovaný 1000V 2,5x50</t>
  </si>
  <si>
    <t xml:space="preserve">1-65-410</t>
  </si>
  <si>
    <t xml:space="preserve">0-65-411</t>
  </si>
  <si>
    <t xml:space="preserve">Šroubovák FATMAX izolovaný 1000V 3,5x75</t>
  </si>
  <si>
    <t xml:space="preserve">1-65-411</t>
  </si>
  <si>
    <t xml:space="preserve">0-65-412</t>
  </si>
  <si>
    <t xml:space="preserve">Šroubovák FATMAX izolovaný 1000V 4,0x100</t>
  </si>
  <si>
    <t xml:space="preserve">1-65-412</t>
  </si>
  <si>
    <t xml:space="preserve">0-65-413</t>
  </si>
  <si>
    <t xml:space="preserve">Šroubovák FATMAX izolovaný 1000V 5,5x150</t>
  </si>
  <si>
    <t xml:space="preserve">1-65-413</t>
  </si>
  <si>
    <t xml:space="preserve">0-65-414</t>
  </si>
  <si>
    <t xml:space="preserve">Šroubovák FATMAX izolovaný 1000V Ph0x75</t>
  </si>
  <si>
    <t xml:space="preserve">1-65-414</t>
  </si>
  <si>
    <t xml:space="preserve">0-65-415</t>
  </si>
  <si>
    <t xml:space="preserve">Šroubovák FATMAX izolovaný 1000V Ph1x100</t>
  </si>
  <si>
    <t xml:space="preserve">1-65-415</t>
  </si>
  <si>
    <t xml:space="preserve">0-65-416</t>
  </si>
  <si>
    <t xml:space="preserve">Šroubovák FATMAX izolovaný 1000V Ph2x125</t>
  </si>
  <si>
    <t xml:space="preserve">1-65-416</t>
  </si>
  <si>
    <t xml:space="preserve">0-65-417</t>
  </si>
  <si>
    <t xml:space="preserve">Šroubovák FATMAX izolovaný 1000V Pz0x75</t>
  </si>
  <si>
    <t xml:space="preserve">1-65-417</t>
  </si>
  <si>
    <t xml:space="preserve">0-65-418</t>
  </si>
  <si>
    <t xml:space="preserve">Šroubovák FATMAX izolovaný 1000V Pz1x100</t>
  </si>
  <si>
    <t xml:space="preserve">1-65-418</t>
  </si>
  <si>
    <t xml:space="preserve">0-65-419</t>
  </si>
  <si>
    <t xml:space="preserve">Šroubovák FATMAX izolovaný 1000V Pz2x125</t>
  </si>
  <si>
    <t xml:space="preserve">1-65-419</t>
  </si>
  <si>
    <t xml:space="preserve">0-65-424</t>
  </si>
  <si>
    <t xml:space="preserve">Sada šroubováků  FATMAX 9dílná                                    </t>
  </si>
  <si>
    <t xml:space="preserve">0-65-425</t>
  </si>
  <si>
    <t xml:space="preserve">Sada šroubováků  FATMAX 7dílná                                    </t>
  </si>
  <si>
    <t xml:space="preserve">0-65-426</t>
  </si>
  <si>
    <t xml:space="preserve">Sada šroubováků  FATMAX 12dílná                                    </t>
  </si>
  <si>
    <t xml:space="preserve">0-65-427</t>
  </si>
  <si>
    <t xml:space="preserve">Sada šroubováků  FATMAX 10dílná                                    </t>
  </si>
  <si>
    <t xml:space="preserve">0-65-428</t>
  </si>
  <si>
    <t xml:space="preserve">Sada šroubováků  FATMAX 6dílná                                    </t>
  </si>
  <si>
    <t xml:space="preserve">0-65-436</t>
  </si>
  <si>
    <t xml:space="preserve">Sada šroubováků  FATMAX 5dílná                                    </t>
  </si>
  <si>
    <t xml:space="preserve">0-65-437</t>
  </si>
  <si>
    <t xml:space="preserve">Sada šroubováků  FATMAX 8dílná                                    </t>
  </si>
  <si>
    <t xml:space="preserve">0-65-438</t>
  </si>
  <si>
    <t xml:space="preserve">0-65-439</t>
  </si>
  <si>
    <t xml:space="preserve">0-65-440</t>
  </si>
  <si>
    <t xml:space="preserve">0-65-441</t>
  </si>
  <si>
    <t xml:space="preserve">Sada šroubováků  FATMAX izolovaných 1000V 6dílná                                    </t>
  </si>
  <si>
    <t xml:space="preserve">0-65-443</t>
  </si>
  <si>
    <t xml:space="preserve">0-65-476</t>
  </si>
  <si>
    <t xml:space="preserve">Šroubovák  FATMAX paralelní 1,0x5,5x125</t>
  </si>
  <si>
    <t xml:space="preserve">1-65-476</t>
  </si>
  <si>
    <t xml:space="preserve">0-65-477</t>
  </si>
  <si>
    <t xml:space="preserve">Šroubovák  FATMAX plochý 2,5x50</t>
  </si>
  <si>
    <t xml:space="preserve">1-65-477</t>
  </si>
  <si>
    <t xml:space="preserve">0-65-478</t>
  </si>
  <si>
    <t xml:space="preserve">Šroubovák  FATMAX plochý 2,5x75</t>
  </si>
  <si>
    <t xml:space="preserve">1-65-478</t>
  </si>
  <si>
    <t xml:space="preserve">0-65-479</t>
  </si>
  <si>
    <t xml:space="preserve">Šroubovák  FATMAX plochý 3,0x75</t>
  </si>
  <si>
    <t xml:space="preserve">1-65-479</t>
  </si>
  <si>
    <t xml:space="preserve">0-65-480</t>
  </si>
  <si>
    <t xml:space="preserve">Šroubovák  FATMAX plochý 3,0x100</t>
  </si>
  <si>
    <t xml:space="preserve">1-65-480</t>
  </si>
  <si>
    <t xml:space="preserve">0-65-481</t>
  </si>
  <si>
    <t xml:space="preserve">Šroubovák  FATMAX plochý 4,0x125</t>
  </si>
  <si>
    <t xml:space="preserve">1-65-481</t>
  </si>
  <si>
    <t xml:space="preserve">0-65-482</t>
  </si>
  <si>
    <t xml:space="preserve">Šroubovák  FATMAX plochý 5,5x125</t>
  </si>
  <si>
    <t xml:space="preserve">1-65-482</t>
  </si>
  <si>
    <t xml:space="preserve">0-65-483</t>
  </si>
  <si>
    <t xml:space="preserve">Šroubovák  FATMAX plochý 5,5x150</t>
  </si>
  <si>
    <t xml:space="preserve">1-65-483</t>
  </si>
  <si>
    <t xml:space="preserve">0-65-484</t>
  </si>
  <si>
    <t xml:space="preserve">Šroubovák FATMAX krátký paralelní 4,0x30</t>
  </si>
  <si>
    <t xml:space="preserve">1-65-484</t>
  </si>
  <si>
    <t xml:space="preserve">0-65-485</t>
  </si>
  <si>
    <t xml:space="preserve">Šroubovák  FATMAX šestihranný s kuličkou 2,5x100</t>
  </si>
  <si>
    <t xml:space="preserve">1-65-485</t>
  </si>
  <si>
    <t xml:space="preserve">0-65-486</t>
  </si>
  <si>
    <t xml:space="preserve">Šroubovák  FATMAX šestihranný s kuličkou 3,0x100</t>
  </si>
  <si>
    <t xml:space="preserve">1-65-486</t>
  </si>
  <si>
    <t xml:space="preserve">0-65-487</t>
  </si>
  <si>
    <t xml:space="preserve">Šroubovák  FATMAX šestihranný s kuličkou 4,0x150</t>
  </si>
  <si>
    <t xml:space="preserve">1-65-487</t>
  </si>
  <si>
    <t xml:space="preserve">0-65-488</t>
  </si>
  <si>
    <t xml:space="preserve">Šroubovák  FATMAX šestihranný s kuličkou 5,0x150</t>
  </si>
  <si>
    <t xml:space="preserve">1-65-488</t>
  </si>
  <si>
    <t xml:space="preserve">0-65-489</t>
  </si>
  <si>
    <t xml:space="preserve">Šroubovák  FATMAX šestihranný s kuličkou 6,0x150</t>
  </si>
  <si>
    <t xml:space="preserve">1-65-489</t>
  </si>
  <si>
    <t xml:space="preserve">0-65-490</t>
  </si>
  <si>
    <t xml:space="preserve">Magnetický ovladač bitů  FATMAX 1/4"x125</t>
  </si>
  <si>
    <t xml:space="preserve">1-65-490</t>
  </si>
  <si>
    <t xml:space="preserve">0-65-491</t>
  </si>
  <si>
    <t xml:space="preserve">Šroubovák FATMAX šídlo</t>
  </si>
  <si>
    <t xml:space="preserve">0-65-492</t>
  </si>
  <si>
    <t xml:space="preserve">0-65-619</t>
  </si>
  <si>
    <t xml:space="preserve">Šroubovák Cushion Grip TORX T5x80mm</t>
  </si>
  <si>
    <t xml:space="preserve">1-65-619</t>
  </si>
  <si>
    <t xml:space="preserve">0-65-620</t>
  </si>
  <si>
    <t xml:space="preserve">Šroubovák Cushion Grip TORX T6x80mm</t>
  </si>
  <si>
    <t xml:space="preserve">1-65-620</t>
  </si>
  <si>
    <t xml:space="preserve">0-65-621</t>
  </si>
  <si>
    <t xml:space="preserve">Šroubovák Cushion Grip TORX T7x80mm</t>
  </si>
  <si>
    <t xml:space="preserve">1-65-621</t>
  </si>
  <si>
    <t xml:space="preserve">0-65-622</t>
  </si>
  <si>
    <t xml:space="preserve">Šroubovák Cushion Grip TORX T8x80mm</t>
  </si>
  <si>
    <t xml:space="preserve">1-65-622</t>
  </si>
  <si>
    <t xml:space="preserve">0-65-623</t>
  </si>
  <si>
    <t xml:space="preserve">Šroubovák Cushion Grip TORX T10x80mm</t>
  </si>
  <si>
    <t xml:space="preserve">1-65-623</t>
  </si>
  <si>
    <t xml:space="preserve">0-65-624</t>
  </si>
  <si>
    <t xml:space="preserve">Šroubovák Cushion Grip TORX T15x80mm</t>
  </si>
  <si>
    <t xml:space="preserve">1-65-624</t>
  </si>
  <si>
    <t xml:space="preserve">0-65-625</t>
  </si>
  <si>
    <t xml:space="preserve">Šroubovák Cushion Grip TORX T20x120mm</t>
  </si>
  <si>
    <t xml:space="preserve">1-65-625</t>
  </si>
  <si>
    <t xml:space="preserve">0-65-626</t>
  </si>
  <si>
    <t xml:space="preserve">Šroubovák Cushion Grip TORX T25x120mm</t>
  </si>
  <si>
    <t xml:space="preserve">1-65-626</t>
  </si>
  <si>
    <t xml:space="preserve">0-65-627</t>
  </si>
  <si>
    <t xml:space="preserve">Šroubovák Cushion Grip TORX T30x120mm</t>
  </si>
  <si>
    <t xml:space="preserve">1-65-627</t>
  </si>
  <si>
    <t xml:space="preserve">0-65-628</t>
  </si>
  <si>
    <t xml:space="preserve">Šroubovák Cushion Grip TORX T40x120mm</t>
  </si>
  <si>
    <t xml:space="preserve">1-65-628</t>
  </si>
  <si>
    <t xml:space="preserve">1-66-001</t>
  </si>
  <si>
    <t xml:space="preserve">Šroubovák  FATMAX XL plochý 2,5x50</t>
  </si>
  <si>
    <t xml:space="preserve">1-66-007</t>
  </si>
  <si>
    <t xml:space="preserve">Šroubovák  FATMAX XL plochý 3,0x75</t>
  </si>
  <si>
    <t xml:space="preserve">1-66-021</t>
  </si>
  <si>
    <t xml:space="preserve">Šroubovák FATMAX XL krátký plochý 4,0x30</t>
  </si>
  <si>
    <t xml:space="preserve">1-66-027</t>
  </si>
  <si>
    <t xml:space="preserve">Šroubovák  FATMAX XL plochý 4,0x100</t>
  </si>
  <si>
    <t xml:space="preserve">1-66-029</t>
  </si>
  <si>
    <t xml:space="preserve">Šroubovák  FATMAX XL plochý 5,5x125</t>
  </si>
  <si>
    <t xml:space="preserve">1-66-030</t>
  </si>
  <si>
    <t xml:space="preserve">Šroubovák FATMAX XL krátký plochý 6,5x30</t>
  </si>
  <si>
    <t xml:space="preserve">1-66-031</t>
  </si>
  <si>
    <t xml:space="preserve">Šroubovák  FATMAX XL plochý 6,5x150</t>
  </si>
  <si>
    <t xml:space="preserve">1-66-032</t>
  </si>
  <si>
    <t xml:space="preserve">Šroubovák  FATMAX XL plochý 8,0x175</t>
  </si>
  <si>
    <t xml:space="preserve">1-66-039</t>
  </si>
  <si>
    <t xml:space="preserve">6dílná sada hodinářských šroubováků</t>
  </si>
  <si>
    <t xml:space="preserve">0-66-052</t>
  </si>
  <si>
    <t xml:space="preserve">Sada přesných šroubováků</t>
  </si>
  <si>
    <t xml:space="preserve">1-66-053</t>
  </si>
  <si>
    <t xml:space="preserve">Šroubovák  FATMAX XL plochý 10,0x200</t>
  </si>
  <si>
    <t xml:space="preserve">1-66-055</t>
  </si>
  <si>
    <t xml:space="preserve">Šroubovák  FATMAX XL plochý  se šestihranem 10,0x200</t>
  </si>
  <si>
    <t xml:space="preserve">1-66-056</t>
  </si>
  <si>
    <t xml:space="preserve">Šroubovák  FATMAX XL plochý se šestihranem 12,0x250</t>
  </si>
  <si>
    <t xml:space="preserve">1-66-057</t>
  </si>
  <si>
    <t xml:space="preserve">Šroubovák  FATMAX XL paralelní 2,5x50</t>
  </si>
  <si>
    <t xml:space="preserve">1-66-059</t>
  </si>
  <si>
    <t xml:space="preserve">Šroubovák  FATMAX XL paralelní 3,0x75</t>
  </si>
  <si>
    <t xml:space="preserve">1-66-065</t>
  </si>
  <si>
    <t xml:space="preserve">Šroubovák  FATMAX XL paralelní 3,0x100</t>
  </si>
  <si>
    <t xml:space="preserve">1-66-067</t>
  </si>
  <si>
    <t xml:space="preserve">Šroubovák  FATMAX XL paralelní 3,5x75</t>
  </si>
  <si>
    <t xml:space="preserve">1-66-068</t>
  </si>
  <si>
    <t xml:space="preserve">Šroubovák  FATMAX XL paralelní 3,5x100</t>
  </si>
  <si>
    <t xml:space="preserve">1-66-069</t>
  </si>
  <si>
    <t xml:space="preserve">Šroubovák  FATMAX XL paralelní 4,0x100</t>
  </si>
  <si>
    <t xml:space="preserve">1-66-070</t>
  </si>
  <si>
    <t xml:space="preserve">Šroubovák  FATMAX XL paralelní 4,0x150</t>
  </si>
  <si>
    <t xml:space="preserve">1-66-071</t>
  </si>
  <si>
    <t xml:space="preserve">Šroubovák  FATMAX XL paralelní 5,5x125</t>
  </si>
  <si>
    <t xml:space="preserve">1-66-072</t>
  </si>
  <si>
    <t xml:space="preserve">Šroubovák  FATMAX XL paralelní 5,5x150</t>
  </si>
  <si>
    <t xml:space="preserve">1-66-073</t>
  </si>
  <si>
    <t xml:space="preserve">Šroubovák  FATMAX XL paralelní 5,5x250</t>
  </si>
  <si>
    <t xml:space="preserve">1-66-075</t>
  </si>
  <si>
    <t xml:space="preserve">Šroubovák  FATMAX XL paralelní 6,5x250</t>
  </si>
  <si>
    <t xml:space="preserve">1-66-076</t>
  </si>
  <si>
    <t xml:space="preserve">Šroubovák  FATMAX XL křížový Ph0x60</t>
  </si>
  <si>
    <t xml:space="preserve">1-66-077</t>
  </si>
  <si>
    <t xml:space="preserve">Šroubovák  FATMAX  XL křížový Ph00x50</t>
  </si>
  <si>
    <t xml:space="preserve">1-66-078</t>
  </si>
  <si>
    <t xml:space="preserve">Šroubovák FATMAX XL krátký Ph1x30</t>
  </si>
  <si>
    <t xml:space="preserve">1-66-079</t>
  </si>
  <si>
    <t xml:space="preserve">Šroubovák  FATMAX  XL křížový Ph1x80</t>
  </si>
  <si>
    <t xml:space="preserve">1-66-080</t>
  </si>
  <si>
    <t xml:space="preserve">Šroubovák  FATMAX  XL křížový Ph1x250</t>
  </si>
  <si>
    <t xml:space="preserve">1-66-081</t>
  </si>
  <si>
    <t xml:space="preserve">Šroubovák FATMAX XL krátký Ph2x30</t>
  </si>
  <si>
    <t xml:space="preserve">1-66-082</t>
  </si>
  <si>
    <t xml:space="preserve">Šroubovák  FATMAX  XL křížový Ph2x100</t>
  </si>
  <si>
    <t xml:space="preserve">1-66-083</t>
  </si>
  <si>
    <t xml:space="preserve">Šroubovák  FATMAX  XL křížový Ph2x150</t>
  </si>
  <si>
    <t xml:space="preserve">1-66-084</t>
  </si>
  <si>
    <t xml:space="preserve">Šroubovák  FATMAX  XL křížový Ph2x250</t>
  </si>
  <si>
    <t xml:space="preserve">1-66-085</t>
  </si>
  <si>
    <t xml:space="preserve">Šroubovák  FATMAX XL křížový se šestihranem Ph3x150</t>
  </si>
  <si>
    <t xml:space="preserve">1-66-115</t>
  </si>
  <si>
    <t xml:space="preserve">Šroubovák  FATMAX XL křížový se šestihranem Ph4x200</t>
  </si>
  <si>
    <t xml:space="preserve">0-66-119</t>
  </si>
  <si>
    <t xml:space="preserve">220 - 250V Volt-Tester</t>
  </si>
  <si>
    <t xml:space="preserve">1-66-139</t>
  </si>
  <si>
    <t xml:space="preserve">Šroubovák  FATMAX XL křížový Pz0x60</t>
  </si>
  <si>
    <t xml:space="preserve">1-66-141</t>
  </si>
  <si>
    <t xml:space="preserve">Šroubovák FATMAX XL krátký Pz1x30</t>
  </si>
  <si>
    <t xml:space="preserve">1-66-142</t>
  </si>
  <si>
    <t xml:space="preserve">Šroubovák  FATMAX XL křížový Pz1x80</t>
  </si>
  <si>
    <t xml:space="preserve">1-66-147</t>
  </si>
  <si>
    <t xml:space="preserve">Šroubovák  FATMAX XL křížový Pz1x250</t>
  </si>
  <si>
    <t xml:space="preserve">1-66-148</t>
  </si>
  <si>
    <t xml:space="preserve">Šroubovák FATMAX XL krátký Pz2x30</t>
  </si>
  <si>
    <t xml:space="preserve">1-66-149</t>
  </si>
  <si>
    <t xml:space="preserve">Šroubovák  FATMAX XL křížový Pz2x100</t>
  </si>
  <si>
    <t xml:space="preserve">1-66-159</t>
  </si>
  <si>
    <t xml:space="preserve">Šroubovák  FATMAX XL křížový Pz2x150</t>
  </si>
  <si>
    <t xml:space="preserve">1-66-195</t>
  </si>
  <si>
    <t xml:space="preserve">Šroubovák  FATMAX XL křížový Pz2x250</t>
  </si>
  <si>
    <t xml:space="preserve">1-66-199</t>
  </si>
  <si>
    <t xml:space="preserve">Šroubovák  FATMAX XL křížový  se šestihranem Pz3x150</t>
  </si>
  <si>
    <t xml:space="preserve">1-66-211</t>
  </si>
  <si>
    <t xml:space="preserve">Šroubovák  FATMAX XL křížový se šestihranem Pz4x200</t>
  </si>
  <si>
    <t xml:space="preserve">1-66-214</t>
  </si>
  <si>
    <t xml:space="preserve">Šroubovák  FATMAX XL TORX s otvorem TT10x75</t>
  </si>
  <si>
    <t xml:space="preserve">1-66-229</t>
  </si>
  <si>
    <t xml:space="preserve">Šroubovák  FATMAX XL TORX s otvorem TT15x75</t>
  </si>
  <si>
    <t xml:space="preserve">1-66-231</t>
  </si>
  <si>
    <t xml:space="preserve">Šroubovák  FATMAX XL TORX s otvorem TT20x100</t>
  </si>
  <si>
    <t xml:space="preserve">1-66-235</t>
  </si>
  <si>
    <t xml:space="preserve">Šroubovák  FATMAX XL TORX s otvorem TT25x100</t>
  </si>
  <si>
    <t xml:space="preserve">1-66-237</t>
  </si>
  <si>
    <t xml:space="preserve">Šroubovák  FATMAX XL TORX s otvorem TT30x115</t>
  </si>
  <si>
    <t xml:space="preserve">1-66-239</t>
  </si>
  <si>
    <t xml:space="preserve">Šroubovák  FATMAX XL TORX s otvorem TT40x130</t>
  </si>
  <si>
    <t xml:space="preserve">1-66-245</t>
  </si>
  <si>
    <t xml:space="preserve">Šroubovák FATMAX XL izolovaný 1000V Ph0x60</t>
  </si>
  <si>
    <t xml:space="preserve">1-66-248</t>
  </si>
  <si>
    <t xml:space="preserve">Šroubovák FATMAX XL izolovaný 1000V Ph1x80</t>
  </si>
  <si>
    <t xml:space="preserve">1-66-249</t>
  </si>
  <si>
    <t xml:space="preserve">Šroubovák FATMAX XL izolovaný 1000V Ph2x100</t>
  </si>
  <si>
    <t xml:space="preserve">1-66-250</t>
  </si>
  <si>
    <t xml:space="preserve">Šroubovák FATMAX XL izolovaný 1000V Pz0x60</t>
  </si>
  <si>
    <t xml:space="preserve">1-66-260</t>
  </si>
  <si>
    <t xml:space="preserve">Šroubovák FATMAX XL izolovaný 1000V Pz1x80</t>
  </si>
  <si>
    <t xml:space="preserve">1-66-263</t>
  </si>
  <si>
    <t xml:space="preserve">Šroubovák FATMAX XL izolovaný 1000V Pz2x100</t>
  </si>
  <si>
    <t xml:space="preserve">1-66-265</t>
  </si>
  <si>
    <t xml:space="preserve">Šroubovák FATMAX XL izolovaný 1000V 2,5x75</t>
  </si>
  <si>
    <t xml:space="preserve">1-66-267</t>
  </si>
  <si>
    <t xml:space="preserve">Šroubovák FATMAX XL izolovaný 1000V 3,5x75</t>
  </si>
  <si>
    <t xml:space="preserve">1-66-269</t>
  </si>
  <si>
    <t xml:space="preserve">Šroubovák FATMAX XL izolovaný 1000V 4,0x100</t>
  </si>
  <si>
    <t xml:space="preserve">1-66-280</t>
  </si>
  <si>
    <t xml:space="preserve">Šroubovák FATMAX XL izolovaný 1000V 5,5x125</t>
  </si>
  <si>
    <t xml:space="preserve">0-66-281</t>
  </si>
  <si>
    <t xml:space="preserve">Sada šroubováků  FATMAX XL 12dílná                                    </t>
  </si>
  <si>
    <t xml:space="preserve">0-66-282</t>
  </si>
  <si>
    <t xml:space="preserve">Sada šroubováků  FATMAX XL 7dílná                                    </t>
  </si>
  <si>
    <t xml:space="preserve">0-66-285</t>
  </si>
  <si>
    <t xml:space="preserve">Sada šroubováků  FATMAX XL 9dílná                                    </t>
  </si>
  <si>
    <t xml:space="preserve">0-66-296</t>
  </si>
  <si>
    <t xml:space="preserve">Sada šroubováků  FATMAX XL 10dílná</t>
  </si>
  <si>
    <t xml:space="preserve">0-66-297</t>
  </si>
  <si>
    <t xml:space="preserve">Sada šroubováků  FATMAX XL 6dílná                                    </t>
  </si>
  <si>
    <t xml:space="preserve">0-66-298</t>
  </si>
  <si>
    <t xml:space="preserve">Sada šroubováků  FATMAX XL 4dílná                                    </t>
  </si>
  <si>
    <t xml:space="preserve">0-66-299</t>
  </si>
  <si>
    <t xml:space="preserve">Sada šroubováků  FATMAX XL 6dílná  TORX</t>
  </si>
  <si>
    <t xml:space="preserve">0-66-301</t>
  </si>
  <si>
    <t xml:space="preserve">0-66-309</t>
  </si>
  <si>
    <t xml:space="preserve">Sada šroubováků  FATMAX XL izolovaných 1000V 6dílná</t>
  </si>
  <si>
    <t xml:space="preserve">0-66-326</t>
  </si>
  <si>
    <t xml:space="preserve">0-67-538</t>
  </si>
  <si>
    <t xml:space="preserve">Úderný šroubovák FatMax XL™ křížový, Ph2 x 130 mm</t>
  </si>
  <si>
    <t xml:space="preserve">0-67-539</t>
  </si>
  <si>
    <t xml:space="preserve">Úderný šroubovák FatMax XL™ křížový, Ph3 x 130 mm</t>
  </si>
  <si>
    <t xml:space="preserve">0-67-541</t>
  </si>
  <si>
    <t xml:space="preserve">Úderný šroubovák FatMax XL™ plochý, 6 x 130 mm</t>
  </si>
  <si>
    <t xml:space="preserve">0-67-542</t>
  </si>
  <si>
    <t xml:space="preserve">Úderný šroubovák FatMax XL™ plochý, 8 x 130 mm</t>
  </si>
  <si>
    <t xml:space="preserve">0-67-543</t>
  </si>
  <si>
    <t xml:space="preserve">Úderný šroubovák FatMax XL™ plochý, 12 x 130 mm</t>
  </si>
  <si>
    <t xml:space="preserve">0-67-544</t>
  </si>
  <si>
    <t xml:space="preserve">Úderný šroubovák FatMax XL™ plochý, 10 x 130 mm</t>
  </si>
  <si>
    <t xml:space="preserve">0-67-546</t>
  </si>
  <si>
    <t xml:space="preserve">Sada úderných šroubováků 2dílná</t>
  </si>
  <si>
    <t xml:space="preserve">9-67-546</t>
  </si>
  <si>
    <t xml:space="preserve">0-67-547</t>
  </si>
  <si>
    <t xml:space="preserve">Úderný šroubovák FatMax XL™ křížový, Ph4 x 130 mm</t>
  </si>
  <si>
    <t xml:space="preserve">0-67-548</t>
  </si>
  <si>
    <t xml:space="preserve">Úderný šroubovák FatMax XL™ křížový, Pz2 x 130 mm</t>
  </si>
  <si>
    <t xml:space="preserve">0-67-549</t>
  </si>
  <si>
    <t xml:space="preserve">Úderný šroubovák FatMax XL™ křížový, Pz3 x 130 mm</t>
  </si>
  <si>
    <t xml:space="preserve">0-67-550</t>
  </si>
  <si>
    <t xml:space="preserve">Úderný šroubovák FatMax XL™ křížový, Pz4 x 130 mm</t>
  </si>
  <si>
    <t xml:space="preserve">0-67-551</t>
  </si>
  <si>
    <t xml:space="preserve">9-67-551</t>
  </si>
  <si>
    <t xml:space="preserve">0-68-010</t>
  </si>
  <si>
    <t xml:space="preserve">Vícebitový ráčnový šroubovák s 10 bity</t>
  </si>
  <si>
    <t xml:space="preserve">0-68-011</t>
  </si>
  <si>
    <t xml:space="preserve">0-68-012</t>
  </si>
  <si>
    <t xml:space="preserve">Šroubovák 6 v 1</t>
  </si>
  <si>
    <t xml:space="preserve">1-94-940</t>
  </si>
  <si>
    <t xml:space="preserve">8dílná sada šroubováků FatMax v modulu pro dílenské vozíky</t>
  </si>
  <si>
    <t xml:space="preserve">1-94-941</t>
  </si>
  <si>
    <t xml:space="preserve">6dílná sada šroubováků FatMax TT v modulu pro dílenské vozíky</t>
  </si>
  <si>
    <t xml:space="preserve">9-98-615</t>
  </si>
  <si>
    <t xml:space="preserve">1/8 palety - 9dílná sada šroubováků MAGNUM</t>
  </si>
  <si>
    <t xml:space="preserve">9-98-979</t>
  </si>
  <si>
    <t xml:space="preserve">1/4 palety - (1-67-489, 36ks)</t>
  </si>
  <si>
    <t xml:space="preserve">0-16-050</t>
  </si>
  <si>
    <t xml:space="preserve">Sada pro ostření dlát a hoblíků</t>
  </si>
  <si>
    <t xml:space="preserve">0-16-151</t>
  </si>
  <si>
    <t xml:space="preserve">Dláto 5500, 6mm</t>
  </si>
  <si>
    <t xml:space="preserve">0-16-152</t>
  </si>
  <si>
    <t xml:space="preserve">Dláto 5500, 12mm</t>
  </si>
  <si>
    <t xml:space="preserve">0-16-154</t>
  </si>
  <si>
    <t xml:space="preserve">Dláto 5500, 18mm</t>
  </si>
  <si>
    <t xml:space="preserve">0-16-156</t>
  </si>
  <si>
    <t xml:space="preserve">Dláto 5500, 25mm</t>
  </si>
  <si>
    <t xml:space="preserve">0-16-158</t>
  </si>
  <si>
    <t xml:space="preserve">Sada 3 dlát 5500 v blistru</t>
  </si>
  <si>
    <t xml:space="preserve">0-16-159</t>
  </si>
  <si>
    <t xml:space="preserve">Sada 4 dlát 5500 v blistru</t>
  </si>
  <si>
    <t xml:space="preserve">0-16-169</t>
  </si>
  <si>
    <t xml:space="preserve">Sada dlát 5500 v plastovém kufříku</t>
  </si>
  <si>
    <t xml:space="preserve">0-16-251</t>
  </si>
  <si>
    <t xml:space="preserve">Dláto FatMax® Pro s průchozím dříkem, 6mm</t>
  </si>
  <si>
    <t xml:space="preserve">0-16-252</t>
  </si>
  <si>
    <t xml:space="preserve">Dláto FatMax® Pro s průchozím dříkem, 8mm</t>
  </si>
  <si>
    <t xml:space="preserve">0-16-253</t>
  </si>
  <si>
    <t xml:space="preserve">Dláto FatMax® Pro s průchozím dříkem, 10mm</t>
  </si>
  <si>
    <t xml:space="preserve">0-16-254</t>
  </si>
  <si>
    <t xml:space="preserve">Dláto FatMax® Pro s průchozím dříkem, 12mm</t>
  </si>
  <si>
    <t xml:space="preserve">0-16-255</t>
  </si>
  <si>
    <t xml:space="preserve">Dláto FatMax® Pro s průchozím dříkem, 14mm</t>
  </si>
  <si>
    <t xml:space="preserve">0-16-256</t>
  </si>
  <si>
    <t xml:space="preserve">Dláto FatMax® Pro s průchozím dříkem, 15mm</t>
  </si>
  <si>
    <t xml:space="preserve">0-16-257</t>
  </si>
  <si>
    <t xml:space="preserve">Dláto FatMax® Pro s průchozím dříkem, 16mm</t>
  </si>
  <si>
    <t xml:space="preserve">0-16-258</t>
  </si>
  <si>
    <t xml:space="preserve">Dláto FatMax® Pro s průchozím dříkem, 18mm</t>
  </si>
  <si>
    <t xml:space="preserve">0-16-259</t>
  </si>
  <si>
    <t xml:space="preserve">Dláto FatMax® Pro s průchozím dříkem, 20mm</t>
  </si>
  <si>
    <t xml:space="preserve">0-16-260</t>
  </si>
  <si>
    <t xml:space="preserve">Dláto FatMax® Pro s průchozím dříkem, 22mm</t>
  </si>
  <si>
    <t xml:space="preserve">0-16-261</t>
  </si>
  <si>
    <t xml:space="preserve">Dláto FatMax® Pro s průchozím dříkem, 25mm</t>
  </si>
  <si>
    <t xml:space="preserve">0-16-262</t>
  </si>
  <si>
    <t xml:space="preserve">Dláto FatMax® Pro s průchozím dříkem, 30mm</t>
  </si>
  <si>
    <t xml:space="preserve">0-16-263</t>
  </si>
  <si>
    <t xml:space="preserve">Dláto FatMax® Pro s průchozím dříkem, 32mm</t>
  </si>
  <si>
    <t xml:space="preserve">0-16-264</t>
  </si>
  <si>
    <t xml:space="preserve">Dláto FatMax® Pro s průchozím dříkem, 35mm</t>
  </si>
  <si>
    <t xml:space="preserve">0-16-265</t>
  </si>
  <si>
    <t xml:space="preserve">Dláto FatMax® Pro s průchozím dříkem, 38mm</t>
  </si>
  <si>
    <t xml:space="preserve">0-16-266</t>
  </si>
  <si>
    <t xml:space="preserve">Dláto FatMax® Pro s průchozím dříkem, 40mm</t>
  </si>
  <si>
    <t xml:space="preserve">0-16-267</t>
  </si>
  <si>
    <t xml:space="preserve">Dláto FatMax® Pro s průchozím dříkem, 50mm</t>
  </si>
  <si>
    <t xml:space="preserve">2-16-268</t>
  </si>
  <si>
    <t xml:space="preserve">3dílná sada dlát FatMax® Pro s průchozím dříkem</t>
  </si>
  <si>
    <t xml:space="preserve">2-16-269</t>
  </si>
  <si>
    <t xml:space="preserve">5dílná sada dlát FatMax® Pro s průchozím dříkem</t>
  </si>
  <si>
    <t xml:space="preserve">2-16-270</t>
  </si>
  <si>
    <t xml:space="preserve">2-16-271</t>
  </si>
  <si>
    <t xml:space="preserve">1-16-381</t>
  </si>
  <si>
    <t xml:space="preserve">Dláto s dřevěnou rukojetí, 4mm</t>
  </si>
  <si>
    <t xml:space="preserve">2-16-382</t>
  </si>
  <si>
    <t xml:space="preserve">Dláto s dřevěnou rukojetí, 6mm</t>
  </si>
  <si>
    <t xml:space="preserve">2-16-383</t>
  </si>
  <si>
    <t xml:space="preserve">Dláto s dřevěnou rukojetí, 8mm</t>
  </si>
  <si>
    <t xml:space="preserve">2-16-384</t>
  </si>
  <si>
    <t xml:space="preserve">Dláto s dřevěnou rukojetí, 10mm</t>
  </si>
  <si>
    <t xml:space="preserve">2-16-385</t>
  </si>
  <si>
    <t xml:space="preserve">Dláto s dřevěnou rukojetí, 12mm</t>
  </si>
  <si>
    <t xml:space="preserve">2-16-386</t>
  </si>
  <si>
    <t xml:space="preserve">Dláto s dřevěnou rukojetí, 14mm</t>
  </si>
  <si>
    <t xml:space="preserve">2-16-387</t>
  </si>
  <si>
    <t xml:space="preserve">Dláto s dřevěnou rukojetí, 15mm</t>
  </si>
  <si>
    <t xml:space="preserve">2-16-388</t>
  </si>
  <si>
    <t xml:space="preserve">Dláto s dřevěnou rukojetí, 16mm</t>
  </si>
  <si>
    <t xml:space="preserve">2-16-389</t>
  </si>
  <si>
    <t xml:space="preserve">Dláto s dřevěnou rukojetí, 18mm</t>
  </si>
  <si>
    <t xml:space="preserve">2-16-390</t>
  </si>
  <si>
    <t xml:space="preserve">Dláto s dřevěnou rukojetí, 20mm</t>
  </si>
  <si>
    <t xml:space="preserve">2-16-391</t>
  </si>
  <si>
    <t xml:space="preserve">Dláto s dřevěnou rukojetí, 22mm</t>
  </si>
  <si>
    <t xml:space="preserve">2-16-392</t>
  </si>
  <si>
    <t xml:space="preserve">Dláto s dřevěnou rukojetí, 25mm</t>
  </si>
  <si>
    <t xml:space="preserve">2-16-393</t>
  </si>
  <si>
    <t xml:space="preserve">Dláto s dřevěnou rukojetí, 28mm</t>
  </si>
  <si>
    <t xml:space="preserve">2-16-394</t>
  </si>
  <si>
    <t xml:space="preserve">Dláto s dřevěnou rukojetí, 30mm</t>
  </si>
  <si>
    <t xml:space="preserve">2-16-395</t>
  </si>
  <si>
    <t xml:space="preserve">Dláto s dřevěnou rukojetí, 35mm</t>
  </si>
  <si>
    <t xml:space="preserve">2-16-396</t>
  </si>
  <si>
    <t xml:space="preserve">Dláto s dřevěnou rukojetí, 40mm</t>
  </si>
  <si>
    <t xml:space="preserve">0-16-535</t>
  </si>
  <si>
    <t xml:space="preserve">Dláto 5002 s dřevěnou rukojetí, 6mm</t>
  </si>
  <si>
    <t xml:space="preserve">0-16-537</t>
  </si>
  <si>
    <t xml:space="preserve">Dláto 5002 s dřevěnou rukojetí, 8mm</t>
  </si>
  <si>
    <t xml:space="preserve">0-16-539</t>
  </si>
  <si>
    <t xml:space="preserve">Dláto 5002 s dřevěnou rukojetí, 10mm</t>
  </si>
  <si>
    <t xml:space="preserve">0-16-540</t>
  </si>
  <si>
    <t xml:space="preserve">Dláto 5002 s dřevěnou rukojetí, 12mm</t>
  </si>
  <si>
    <t xml:space="preserve">0-16-542</t>
  </si>
  <si>
    <t xml:space="preserve">Dláto 5002 s dřevěnou rukojetí, 14mm</t>
  </si>
  <si>
    <t xml:space="preserve">0-16-543</t>
  </si>
  <si>
    <t xml:space="preserve">Dláto 5002 s dřevěnou rukojetí, 15mm</t>
  </si>
  <si>
    <t xml:space="preserve">0-16-545</t>
  </si>
  <si>
    <t xml:space="preserve">Dláto 5002 s dřevěnou rukojetí, 18mm</t>
  </si>
  <si>
    <t xml:space="preserve">0-16-547</t>
  </si>
  <si>
    <t xml:space="preserve">Dláto 5002 s dřevěnou rukojetí, 16mm</t>
  </si>
  <si>
    <t xml:space="preserve">0-16-548</t>
  </si>
  <si>
    <t xml:space="preserve">Dláto 5002 s dřevěnou rukojetí, 20mm</t>
  </si>
  <si>
    <t xml:space="preserve">0-16-549</t>
  </si>
  <si>
    <t xml:space="preserve">Dláto 5002 s dřevěnou rukojetí, 22mm</t>
  </si>
  <si>
    <t xml:space="preserve">0-16-551</t>
  </si>
  <si>
    <t xml:space="preserve">Dláto 5002 s dřevěnou rukojetí, 25mm</t>
  </si>
  <si>
    <t xml:space="preserve">0-16-554</t>
  </si>
  <si>
    <t xml:space="preserve">Dláto 5002 s dřevěnou rukojetí, 32mm</t>
  </si>
  <si>
    <t xml:space="preserve">0-16-558</t>
  </si>
  <si>
    <t xml:space="preserve">Dláto 5002 s dřevěnou rukojetí, 38mm</t>
  </si>
  <si>
    <t xml:space="preserve">0-16-560</t>
  </si>
  <si>
    <t xml:space="preserve">Dláto 5002 s dřevěnou rukojetí, 50mm</t>
  </si>
  <si>
    <t xml:space="preserve">0-16-870</t>
  </si>
  <si>
    <t xml:space="preserve">Dláto DynaGrip® 6mm</t>
  </si>
  <si>
    <t xml:space="preserve">0-16-871</t>
  </si>
  <si>
    <t xml:space="preserve">Dláto DynaGrip® 8mm</t>
  </si>
  <si>
    <t xml:space="preserve">0-16-872</t>
  </si>
  <si>
    <t xml:space="preserve">Dláto DynaGrip® 10mm</t>
  </si>
  <si>
    <t xml:space="preserve">0-16-873</t>
  </si>
  <si>
    <t xml:space="preserve">Dláto DynaGrip® 12mm</t>
  </si>
  <si>
    <t xml:space="preserve">0-16-874</t>
  </si>
  <si>
    <t xml:space="preserve">Dláto DynaGrip® 14mm</t>
  </si>
  <si>
    <t xml:space="preserve">0-16-875</t>
  </si>
  <si>
    <t xml:space="preserve">Dláto DynaGrip® 15mm</t>
  </si>
  <si>
    <t xml:space="preserve">0-16-876</t>
  </si>
  <si>
    <t xml:space="preserve">Dláto DynaGrip® 16mm</t>
  </si>
  <si>
    <t xml:space="preserve">0-16-877</t>
  </si>
  <si>
    <t xml:space="preserve">Dláto DynaGrip® 18mm</t>
  </si>
  <si>
    <t xml:space="preserve">0-16-878</t>
  </si>
  <si>
    <t xml:space="preserve">Dláto DynaGrip® 20mm</t>
  </si>
  <si>
    <t xml:space="preserve">0-16-879</t>
  </si>
  <si>
    <t xml:space="preserve">Dláto DynaGrip® 22mm</t>
  </si>
  <si>
    <t xml:space="preserve">0-16-880</t>
  </si>
  <si>
    <t xml:space="preserve">Dláto DynaGrip® 25mm</t>
  </si>
  <si>
    <t xml:space="preserve">0-16-881</t>
  </si>
  <si>
    <t xml:space="preserve">Dláto DynaGrip® 32mm</t>
  </si>
  <si>
    <t xml:space="preserve">0-16-882</t>
  </si>
  <si>
    <t xml:space="preserve">Dláto DynaGrip® 38mm</t>
  </si>
  <si>
    <t xml:space="preserve">2-16-883</t>
  </si>
  <si>
    <t xml:space="preserve">3dílná sada dlát DynaGrip®</t>
  </si>
  <si>
    <t xml:space="preserve">2-16-885</t>
  </si>
  <si>
    <t xml:space="preserve">5dílná sada dlát DynaGrip®</t>
  </si>
  <si>
    <t xml:space="preserve">2-16-887</t>
  </si>
  <si>
    <t xml:space="preserve">3dílná sada dlát s dřevěnou rukojetí</t>
  </si>
  <si>
    <t xml:space="preserve">2-16-888</t>
  </si>
  <si>
    <t xml:space="preserve">5dílná sada dlát s dřevěnou rukojetí</t>
  </si>
  <si>
    <t xml:space="preserve">0-16-889</t>
  </si>
  <si>
    <t xml:space="preserve">Dláto DynaGrip® 28mm</t>
  </si>
  <si>
    <t xml:space="preserve">0-16-890</t>
  </si>
  <si>
    <t xml:space="preserve">Dláto DynaGrip® 30mm</t>
  </si>
  <si>
    <t xml:space="preserve">0-16-891</t>
  </si>
  <si>
    <t xml:space="preserve">Dláto DynaGrip® 35mm</t>
  </si>
  <si>
    <t xml:space="preserve">0-16-892</t>
  </si>
  <si>
    <t xml:space="preserve">Dláto DynaGrip® 40mm</t>
  </si>
  <si>
    <t xml:space="preserve">1-16-947</t>
  </si>
  <si>
    <t xml:space="preserve">Duté dláto s dřevěnou rukojetí 6mm</t>
  </si>
  <si>
    <t xml:space="preserve">2-16-947</t>
  </si>
  <si>
    <t xml:space="preserve">1-16-948</t>
  </si>
  <si>
    <t xml:space="preserve">Duté dláto s dřevěnou rukojetí 8mm</t>
  </si>
  <si>
    <t xml:space="preserve">2-16-948</t>
  </si>
  <si>
    <t xml:space="preserve">1-16-949</t>
  </si>
  <si>
    <t xml:space="preserve">Duté dláto s dřevěnou rukojetí 10mm</t>
  </si>
  <si>
    <t xml:space="preserve">2-16-949</t>
  </si>
  <si>
    <t xml:space="preserve">1-16-950</t>
  </si>
  <si>
    <t xml:space="preserve">Duté dláto s dřevěnou rukojetí 12mm</t>
  </si>
  <si>
    <t xml:space="preserve">2-16-950</t>
  </si>
  <si>
    <t xml:space="preserve">1-16-951</t>
  </si>
  <si>
    <t xml:space="preserve">Duté dláto s dřevěnou rukojetí 15mm</t>
  </si>
  <si>
    <t xml:space="preserve">2-16-951</t>
  </si>
  <si>
    <t xml:space="preserve">1-16-952</t>
  </si>
  <si>
    <t xml:space="preserve">Duté dláto s dřevěnou rukojetí 18mm</t>
  </si>
  <si>
    <t xml:space="preserve">2-16-952</t>
  </si>
  <si>
    <t xml:space="preserve">1-16-953</t>
  </si>
  <si>
    <t xml:space="preserve">Duté dláto s dřevěnou rukojetí 20mm</t>
  </si>
  <si>
    <t xml:space="preserve">2-16-953</t>
  </si>
  <si>
    <t xml:space="preserve">1-16-954</t>
  </si>
  <si>
    <t xml:space="preserve">Duté dláto s dřevěnou rukojetí 25mm</t>
  </si>
  <si>
    <t xml:space="preserve">2-16-954</t>
  </si>
  <si>
    <t xml:space="preserve">1-51-030</t>
  </si>
  <si>
    <t xml:space="preserve">Sekerka Steelmaster</t>
  </si>
  <si>
    <t xml:space="preserve">1-51-031</t>
  </si>
  <si>
    <t xml:space="preserve">Tesařské kladivo Steelmaster 450g</t>
  </si>
  <si>
    <t xml:space="preserve">1-51-033</t>
  </si>
  <si>
    <t xml:space="preserve">Tesařské kladivo Steelmaster 570g</t>
  </si>
  <si>
    <t xml:space="preserve">1-51-037</t>
  </si>
  <si>
    <t xml:space="preserve">Tesařské kladivo Steelmaster 600g s magnetem</t>
  </si>
  <si>
    <t xml:space="preserve">1-51-039</t>
  </si>
  <si>
    <t xml:space="preserve">Zednické kladivo Steelmaster 500g</t>
  </si>
  <si>
    <t xml:space="preserve">1-51-136</t>
  </si>
  <si>
    <t xml:space="preserve">Tesařské kladivo Graphite 600g</t>
  </si>
  <si>
    <t xml:space="preserve">1-51-137</t>
  </si>
  <si>
    <t xml:space="preserve">1-51-162</t>
  </si>
  <si>
    <t xml:space="preserve">Kladivo AVX FatMax XL™ 450g se zahnutými čelistmi</t>
  </si>
  <si>
    <t xml:space="preserve">1-51-163</t>
  </si>
  <si>
    <t xml:space="preserve">Kladivo AVX FatMax XL™ 450g s přímými čelistmi</t>
  </si>
  <si>
    <t xml:space="preserve">1-51-164</t>
  </si>
  <si>
    <t xml:space="preserve">Kladivo AVX FatMax XL™ 600g se zahnutými čelistmi</t>
  </si>
  <si>
    <t xml:space="preserve">1-51-165</t>
  </si>
  <si>
    <t xml:space="preserve">Kladivo AVX FatMax XL™ 600g s přímými čelistmi</t>
  </si>
  <si>
    <t xml:space="preserve">1-51-170</t>
  </si>
  <si>
    <t xml:space="preserve">1-51-171</t>
  </si>
  <si>
    <t xml:space="preserve">Zámečnické kladivo DIN 1041 100g</t>
  </si>
  <si>
    <t xml:space="preserve">1-51-172</t>
  </si>
  <si>
    <t xml:space="preserve">Zámečnické kladivo DIN 1041 200g</t>
  </si>
  <si>
    <t xml:space="preserve">1-51-173</t>
  </si>
  <si>
    <t xml:space="preserve">Zámečnické kladivo DIN 1041 300g</t>
  </si>
  <si>
    <t xml:space="preserve">1-51-174</t>
  </si>
  <si>
    <t xml:space="preserve">Zámečnické kladivo DIN 1041 400g</t>
  </si>
  <si>
    <t xml:space="preserve">1-51-175</t>
  </si>
  <si>
    <t xml:space="preserve">Zámečnické kladivo DIN 1041 500g</t>
  </si>
  <si>
    <t xml:space="preserve">1-51-177</t>
  </si>
  <si>
    <t xml:space="preserve">Kladivo AVX FatMax XL™ 630g se zahnutými čelistmi</t>
  </si>
  <si>
    <t xml:space="preserve">1-51-178</t>
  </si>
  <si>
    <t xml:space="preserve">Zámečnické kladivo DIN 1041 800g</t>
  </si>
  <si>
    <t xml:space="preserve">1-51-179</t>
  </si>
  <si>
    <t xml:space="preserve">Kladivo AVX FatMax XL™ 685g se zahnutými čelistmi</t>
  </si>
  <si>
    <t xml:space="preserve">1-51-181</t>
  </si>
  <si>
    <t xml:space="preserve">Kladivo AVX FatMax XL™ 800g se zahnutými čelistmi</t>
  </si>
  <si>
    <t xml:space="preserve">1-51-488</t>
  </si>
  <si>
    <t xml:space="preserve">Tesařské kladivo Blue Strike 450g</t>
  </si>
  <si>
    <t xml:space="preserve">1-51-489</t>
  </si>
  <si>
    <t xml:space="preserve">Tesařské kladivo Blue Strike 570g</t>
  </si>
  <si>
    <t xml:space="preserve">1-51-505</t>
  </si>
  <si>
    <t xml:space="preserve">Tesařské kladivo GRAPHITE se zahnutými čelistmi 450g</t>
  </si>
  <si>
    <t xml:space="preserve">1-51-507</t>
  </si>
  <si>
    <t xml:space="preserve">Tesařské kladivo GRAPHITE se zahnutými čelistmi 570g</t>
  </si>
  <si>
    <t xml:space="preserve">1-51-941</t>
  </si>
  <si>
    <t xml:space="preserve">Tesařské kladivo AntiVibe® se zahnutými čelistmi 450g</t>
  </si>
  <si>
    <t xml:space="preserve">1-51-942</t>
  </si>
  <si>
    <t xml:space="preserve">Tesařské kladivo AntiVibe® s rovnými čelistmi 450g</t>
  </si>
  <si>
    <t xml:space="preserve">1-51-943</t>
  </si>
  <si>
    <t xml:space="preserve">Tesařské kladivo AntiVibe® se zahnutými čelistmi 570g</t>
  </si>
  <si>
    <t xml:space="preserve">1-51-944</t>
  </si>
  <si>
    <t xml:space="preserve">Tesařské kladivo AntiVibe® s rovnými čelistmi 570g</t>
  </si>
  <si>
    <t xml:space="preserve">1-54-015</t>
  </si>
  <si>
    <t xml:space="preserve">Kladivo pro sádrokartonáře AntiVibe® 400 g</t>
  </si>
  <si>
    <t xml:space="preserve">1-54-022</t>
  </si>
  <si>
    <t xml:space="preserve">Kladivo zednické AntiVibe® 570 g</t>
  </si>
  <si>
    <t xml:space="preserve">1-54-023</t>
  </si>
  <si>
    <t xml:space="preserve">Tesařská sekyrka AntiVibe® 800 g</t>
  </si>
  <si>
    <t xml:space="preserve">1-54-027</t>
  </si>
  <si>
    <t xml:space="preserve">Kladivo pro pokrývače AntiVibe® 370 g</t>
  </si>
  <si>
    <t xml:space="preserve">1-54-028</t>
  </si>
  <si>
    <t xml:space="preserve">Kladivo pro pokrývače AntiVibe® 370 g s nožovým plátkem</t>
  </si>
  <si>
    <t xml:space="preserve">1-54-051</t>
  </si>
  <si>
    <t xml:space="preserve">Palice 1000g</t>
  </si>
  <si>
    <t xml:space="preserve">1-54-052</t>
  </si>
  <si>
    <t xml:space="preserve">Palice 1250g</t>
  </si>
  <si>
    <t xml:space="preserve">1-54-053</t>
  </si>
  <si>
    <t xml:space="preserve">Palice 1500g</t>
  </si>
  <si>
    <t xml:space="preserve">1-54-144</t>
  </si>
  <si>
    <t xml:space="preserve">FatMax AntiVibe kladivo s kulovým nosem 250g</t>
  </si>
  <si>
    <t xml:space="preserve">1-54-145</t>
  </si>
  <si>
    <t xml:space="preserve">FatMax AntiVibe kladivo s kulovým nosem 375g</t>
  </si>
  <si>
    <t xml:space="preserve">1-54-146</t>
  </si>
  <si>
    <t xml:space="preserve">FatMax AntiVibe kladivo s kulovým nosem 500g</t>
  </si>
  <si>
    <t xml:space="preserve">1-54-147</t>
  </si>
  <si>
    <t xml:space="preserve">FatMax AntiVibe kladivo s kulovým nosem 750g</t>
  </si>
  <si>
    <t xml:space="preserve">1-54-148</t>
  </si>
  <si>
    <t xml:space="preserve">FatMax AntiVibe kladivo s kulovým nosem 1000g</t>
  </si>
  <si>
    <t xml:space="preserve">1-54-304</t>
  </si>
  <si>
    <t xml:space="preserve">Kladivo magnetické pro pokládku podlahových krytin</t>
  </si>
  <si>
    <t xml:space="preserve">1-54-665</t>
  </si>
  <si>
    <t xml:space="preserve">Nýtovací kladivo s dřevěnou rukojetí 250g</t>
  </si>
  <si>
    <t xml:space="preserve">1-54-667</t>
  </si>
  <si>
    <t xml:space="preserve">Nýtovací kladivo s dřevěnou rukojetí 400g</t>
  </si>
  <si>
    <t xml:space="preserve">1-54-668</t>
  </si>
  <si>
    <t xml:space="preserve">Nýtovací kladivo s dřevěnou rukojetí 500g</t>
  </si>
  <si>
    <t xml:space="preserve">1-54-669</t>
  </si>
  <si>
    <t xml:space="preserve">Nýtovací kladivo s dřevěnou rukojetí 630g</t>
  </si>
  <si>
    <t xml:space="preserve">1-54-670</t>
  </si>
  <si>
    <t xml:space="preserve">Nýtovací kladivo s dřevěnou rukojetí 800g</t>
  </si>
  <si>
    <t xml:space="preserve">1-54-672</t>
  </si>
  <si>
    <t xml:space="preserve">Nýtovací kladivo s dřevěnou rukojetí 1250g</t>
  </si>
  <si>
    <t xml:space="preserve">1-54-673</t>
  </si>
  <si>
    <t xml:space="preserve">Nýtovací kladivo s dřevěnou rukojetí 1600g</t>
  </si>
  <si>
    <t xml:space="preserve">1-54-674</t>
  </si>
  <si>
    <t xml:space="preserve">Nýtovací kladivo s dřevěnou rukojetí 2000g</t>
  </si>
  <si>
    <t xml:space="preserve">1-54-684</t>
  </si>
  <si>
    <t xml:space="preserve">Zámečnické kladivo Bimaterial 200g</t>
  </si>
  <si>
    <t xml:space="preserve">1-54-685</t>
  </si>
  <si>
    <t xml:space="preserve">Zámečnické kladivo Bimaterial 300g</t>
  </si>
  <si>
    <t xml:space="preserve">1-54-686</t>
  </si>
  <si>
    <t xml:space="preserve">Zámečnické kladivo Bimaterial 500g</t>
  </si>
  <si>
    <t xml:space="preserve">1-54-687</t>
  </si>
  <si>
    <t xml:space="preserve">Zámečnické kladivo Bimaterial 800g</t>
  </si>
  <si>
    <t xml:space="preserve">1-54-688</t>
  </si>
  <si>
    <t xml:space="preserve">Zámečnické kladivo Bimaterial 1000g</t>
  </si>
  <si>
    <t xml:space="preserve">1-54-695</t>
  </si>
  <si>
    <t xml:space="preserve">Elektrikářské kladívko Bimaterial 200g</t>
  </si>
  <si>
    <t xml:space="preserve">1-54-697</t>
  </si>
  <si>
    <t xml:space="preserve">Elektrikářské kladívko s dřevěnou rukojetí 200g</t>
  </si>
  <si>
    <t xml:space="preserve">1-54-708</t>
  </si>
  <si>
    <t xml:space="preserve">Kladivo GRAPHITE s kulovým nosem 230g</t>
  </si>
  <si>
    <t xml:space="preserve">1-54-712</t>
  </si>
  <si>
    <t xml:space="preserve">Kladivo GRAPHITE s kulovým nosem 340g</t>
  </si>
  <si>
    <t xml:space="preserve">1-54-715</t>
  </si>
  <si>
    <t xml:space="preserve">Bednářské kladivo Bricklayer's</t>
  </si>
  <si>
    <t xml:space="preserve">1-54-716</t>
  </si>
  <si>
    <t xml:space="preserve">Kladivo GRAPHITE s kulovým nosem 450g</t>
  </si>
  <si>
    <t xml:space="preserve">1-54-719</t>
  </si>
  <si>
    <t xml:space="preserve">Svářečské kladivo</t>
  </si>
  <si>
    <t xml:space="preserve">1-54-722</t>
  </si>
  <si>
    <t xml:space="preserve">Kamenické kladivo</t>
  </si>
  <si>
    <t xml:space="preserve">1-54-724</t>
  </si>
  <si>
    <t xml:space="preserve">Kladivo GRAPHITE s kulovým nosem 680g</t>
  </si>
  <si>
    <t xml:space="preserve">1-54-726</t>
  </si>
  <si>
    <t xml:space="preserve">Štípací kladívko</t>
  </si>
  <si>
    <t xml:space="preserve">1-54-730</t>
  </si>
  <si>
    <t xml:space="preserve">Sklenářské kladívko</t>
  </si>
  <si>
    <t xml:space="preserve">1-54-732</t>
  </si>
  <si>
    <t xml:space="preserve">Kladivo GRAPHITE s kulovým nosem 900g</t>
  </si>
  <si>
    <t xml:space="preserve">1-54-910</t>
  </si>
  <si>
    <t xml:space="preserve">Zámečnické kladivo Graphite 200g</t>
  </si>
  <si>
    <t xml:space="preserve">1-54-911</t>
  </si>
  <si>
    <t xml:space="preserve">Zámečnické kladivo Graphite 300g</t>
  </si>
  <si>
    <t xml:space="preserve">1-54-912</t>
  </si>
  <si>
    <t xml:space="preserve">Zámečnické kladivo Graphite 500g</t>
  </si>
  <si>
    <t xml:space="preserve">1-54-913</t>
  </si>
  <si>
    <t xml:space="preserve">Zámečnické kladivo Graphite 800g</t>
  </si>
  <si>
    <t xml:space="preserve">1-54-914</t>
  </si>
  <si>
    <t xml:space="preserve">Zámečnické kladivo Graphite 1000g</t>
  </si>
  <si>
    <t xml:space="preserve">1-56-001</t>
  </si>
  <si>
    <t xml:space="preserve">Palice Antivibe 1360g</t>
  </si>
  <si>
    <t xml:space="preserve">1-56-003</t>
  </si>
  <si>
    <t xml:space="preserve">Zámečnické kladivo Antivibe 900g</t>
  </si>
  <si>
    <t xml:space="preserve">1-56-004</t>
  </si>
  <si>
    <t xml:space="preserve">Palička - perlík Antivibe 1360g</t>
  </si>
  <si>
    <t xml:space="preserve">1-56-361</t>
  </si>
  <si>
    <t xml:space="preserve">Palice Bimaterial - ostré hrany 1000g</t>
  </si>
  <si>
    <t xml:space="preserve">1-56-362</t>
  </si>
  <si>
    <t xml:space="preserve">Palice Bimaterial - ostré hrany 1250g</t>
  </si>
  <si>
    <t xml:space="preserve">1-56-363</t>
  </si>
  <si>
    <t xml:space="preserve">Palice Bimaterial - ostré hrany 1500g</t>
  </si>
  <si>
    <t xml:space="preserve">1-56-364</t>
  </si>
  <si>
    <t xml:space="preserve">Palice Bimaterial - sražené hrany 800g</t>
  </si>
  <si>
    <t xml:space="preserve">1-56-365</t>
  </si>
  <si>
    <t xml:space="preserve">Palice Bimaterial - sražené hrany 1000g</t>
  </si>
  <si>
    <t xml:space="preserve">1-56-366</t>
  </si>
  <si>
    <t xml:space="preserve">Palice Bimaterial - sražené hrany 1250g</t>
  </si>
  <si>
    <t xml:space="preserve">1-56-367</t>
  </si>
  <si>
    <t xml:space="preserve">Palice Bimaterial - sražené hrany 1500g</t>
  </si>
  <si>
    <t xml:space="preserve">1-57-046</t>
  </si>
  <si>
    <t xml:space="preserve">Tesařská palice</t>
  </si>
  <si>
    <t xml:space="preserve">1-57-048</t>
  </si>
  <si>
    <t xml:space="preserve">Klempířská palice</t>
  </si>
  <si>
    <t xml:space="preserve">1-57-049</t>
  </si>
  <si>
    <t xml:space="preserve">1-57-050</t>
  </si>
  <si>
    <t xml:space="preserve">Gumová palice</t>
  </si>
  <si>
    <t xml:space="preserve">1-57-051</t>
  </si>
  <si>
    <t xml:space="preserve">1-57-053</t>
  </si>
  <si>
    <t xml:space="preserve">Palice s výměnnými koncovkami</t>
  </si>
  <si>
    <t xml:space="preserve">1-57-530</t>
  </si>
  <si>
    <t xml:space="preserve">Perlík Composite 280g</t>
  </si>
  <si>
    <t xml:space="preserve">1-57-531</t>
  </si>
  <si>
    <t xml:space="preserve">Perlík Composite 500g</t>
  </si>
  <si>
    <t xml:space="preserve">1-57-532</t>
  </si>
  <si>
    <t xml:space="preserve">Perlík Composite 600g</t>
  </si>
  <si>
    <t xml:space="preserve">1-57-533</t>
  </si>
  <si>
    <t xml:space="preserve">Perlík Composite 1200g</t>
  </si>
  <si>
    <t xml:space="preserve">1-57-534</t>
  </si>
  <si>
    <t xml:space="preserve">Perlík Composite 1500g</t>
  </si>
  <si>
    <t xml:space="preserve">1-57-550</t>
  </si>
  <si>
    <t xml:space="preserve">Perlík Composite - velký - 2250g</t>
  </si>
  <si>
    <t xml:space="preserve">1-57-552</t>
  </si>
  <si>
    <t xml:space="preserve">Perlík Composite - velký - 4700g</t>
  </si>
  <si>
    <t xml:space="preserve">1-57-554</t>
  </si>
  <si>
    <t xml:space="preserve">Perlík Composite - velký - 5200g</t>
  </si>
  <si>
    <t xml:space="preserve">0-58-111</t>
  </si>
  <si>
    <t xml:space="preserve">Průbojník 0,8mm</t>
  </si>
  <si>
    <t xml:space="preserve">0-58-112</t>
  </si>
  <si>
    <t xml:space="preserve">Průbojník 1,6mm</t>
  </si>
  <si>
    <t xml:space="preserve">0-58-113</t>
  </si>
  <si>
    <t xml:space="preserve">Průbojník 2,4mm</t>
  </si>
  <si>
    <t xml:space="preserve">0-58-114</t>
  </si>
  <si>
    <t xml:space="preserve">Průbojník 3,2mm</t>
  </si>
  <si>
    <t xml:space="preserve">0-58-120</t>
  </si>
  <si>
    <t xml:space="preserve">Důlčík 3,2mm</t>
  </si>
  <si>
    <t xml:space="preserve">0-58-911</t>
  </si>
  <si>
    <t xml:space="preserve">Opláštěný průbojník Dynagrip® 0,8mm</t>
  </si>
  <si>
    <t xml:space="preserve">0-58-912</t>
  </si>
  <si>
    <t xml:space="preserve">Opláštěný průbojník Dynagrip® 1,6mm</t>
  </si>
  <si>
    <t xml:space="preserve">0-58-913</t>
  </si>
  <si>
    <t xml:space="preserve">Opláštěný průbojník Dynagrip® 2,4mm</t>
  </si>
  <si>
    <t xml:space="preserve">0-58-930</t>
  </si>
  <si>
    <t xml:space="preserve">Sada průbojníků Dynagrip®</t>
  </si>
  <si>
    <t xml:space="preserve">1-59-066</t>
  </si>
  <si>
    <t xml:space="preserve">Tábornická sekyrka 600g</t>
  </si>
  <si>
    <t xml:space="preserve">1-59-068</t>
  </si>
  <si>
    <t xml:space="preserve">Tábornická sekyrka 800g</t>
  </si>
  <si>
    <t xml:space="preserve">1-59-070</t>
  </si>
  <si>
    <t xml:space="preserve">Tábornická sekyrka 1000g</t>
  </si>
  <si>
    <t xml:space="preserve">5-21-102</t>
  </si>
  <si>
    <t xml:space="preserve">Surform® rašple - plast</t>
  </si>
  <si>
    <t xml:space="preserve">5-21-103</t>
  </si>
  <si>
    <t xml:space="preserve">Surform® hoblík velký - plast</t>
  </si>
  <si>
    <t xml:space="preserve">5-21-104</t>
  </si>
  <si>
    <t xml:space="preserve">Surform® hoblík malý - plast</t>
  </si>
  <si>
    <t xml:space="preserve">5-21-115</t>
  </si>
  <si>
    <t xml:space="preserve">Surform® škrabka - plast</t>
  </si>
  <si>
    <t xml:space="preserve">5-21-122</t>
  </si>
  <si>
    <t xml:space="preserve">Surform® rašplový hoblík - kov</t>
  </si>
  <si>
    <t xml:space="preserve">5-21-291</t>
  </si>
  <si>
    <t xml:space="preserve">Surform® náhradní plátek kruhový</t>
  </si>
  <si>
    <t xml:space="preserve">5-21-293</t>
  </si>
  <si>
    <t xml:space="preserve">Surform® náhradní plátek standard</t>
  </si>
  <si>
    <t xml:space="preserve">5-21-295</t>
  </si>
  <si>
    <t xml:space="preserve">Surform® rašple - kov</t>
  </si>
  <si>
    <t xml:space="preserve">5-21-296</t>
  </si>
  <si>
    <t xml:space="preserve">Surform® hoblík velký - kov</t>
  </si>
  <si>
    <t xml:space="preserve">5-21-297</t>
  </si>
  <si>
    <t xml:space="preserve">Surform® kruhová rašple</t>
  </si>
  <si>
    <t xml:space="preserve">5-21-299</t>
  </si>
  <si>
    <t xml:space="preserve">Surform® náhradní plátek půlkulatý</t>
  </si>
  <si>
    <t xml:space="preserve">5-21-393</t>
  </si>
  <si>
    <t xml:space="preserve">Surform® náhradní plátek jemný</t>
  </si>
  <si>
    <t xml:space="preserve">5-21-398</t>
  </si>
  <si>
    <t xml:space="preserve">5-21-399</t>
  </si>
  <si>
    <t xml:space="preserve">Surform® hoblík malý - kov</t>
  </si>
  <si>
    <t xml:space="preserve">5-21-508</t>
  </si>
  <si>
    <t xml:space="preserve">Surform® náhradní plátek na kov a plast</t>
  </si>
  <si>
    <t xml:space="preserve">5-21-515</t>
  </si>
  <si>
    <t xml:space="preserve">Surform® náhradní plátek pro škrabku</t>
  </si>
  <si>
    <t xml:space="preserve">4-18-226</t>
  </si>
  <si>
    <t xml:space="preserve">Sada průbojníků, 6dílná</t>
  </si>
  <si>
    <t xml:space="preserve">4-18-227</t>
  </si>
  <si>
    <t xml:space="preserve">Důlčík 6 x 100 mm</t>
  </si>
  <si>
    <t xml:space="preserve">4-18-228</t>
  </si>
  <si>
    <t xml:space="preserve">Důlčík 8 x 110 mm</t>
  </si>
  <si>
    <t xml:space="preserve">4-18-229</t>
  </si>
  <si>
    <t xml:space="preserve">Důlčík 2 x 140 mm</t>
  </si>
  <si>
    <t xml:space="preserve">4-18-230</t>
  </si>
  <si>
    <t xml:space="preserve">Průbojník 1,5 x 150 mm</t>
  </si>
  <si>
    <t xml:space="preserve">4-18-231</t>
  </si>
  <si>
    <t xml:space="preserve">Průbojník 3 x 150 mm</t>
  </si>
  <si>
    <t xml:space="preserve">4-18-232</t>
  </si>
  <si>
    <t xml:space="preserve">Průbojník 4 x 150 mm</t>
  </si>
  <si>
    <t xml:space="preserve">4-18-233</t>
  </si>
  <si>
    <t xml:space="preserve">Průbojník 5 x 150 mm</t>
  </si>
  <si>
    <t xml:space="preserve">4-18-234</t>
  </si>
  <si>
    <t xml:space="preserve">Průbojník 6 x 150 mm</t>
  </si>
  <si>
    <t xml:space="preserve">4-18-235</t>
  </si>
  <si>
    <t xml:space="preserve">Průbojník 8 x 150 mm</t>
  </si>
  <si>
    <t xml:space="preserve">4-18-236</t>
  </si>
  <si>
    <t xml:space="preserve">Důlčík 10 x 140mm</t>
  </si>
  <si>
    <t xml:space="preserve">4-18-286</t>
  </si>
  <si>
    <t xml:space="preserve">Sekáč zámečnický 10 x 140 mm</t>
  </si>
  <si>
    <t xml:space="preserve">4-18-287</t>
  </si>
  <si>
    <t xml:space="preserve">Sekáč zámečnický 12 x 150 mm</t>
  </si>
  <si>
    <t xml:space="preserve">4-18-288</t>
  </si>
  <si>
    <t xml:space="preserve">Sekáč zámečnický 16 x 170 mm</t>
  </si>
  <si>
    <t xml:space="preserve">4-18-289</t>
  </si>
  <si>
    <t xml:space="preserve">Sekáč zámečnický 19 x 175 mm</t>
  </si>
  <si>
    <t xml:space="preserve">4-18-290</t>
  </si>
  <si>
    <t xml:space="preserve">Sekáč zámečnický 22 x 200 mm</t>
  </si>
  <si>
    <t xml:space="preserve">4-18-291</t>
  </si>
  <si>
    <t xml:space="preserve">Sekáč zámečnický 25 x 300 mm</t>
  </si>
  <si>
    <t xml:space="preserve">4-18-292</t>
  </si>
  <si>
    <t xml:space="preserve">Sekáč zámečnický 32 x 300 mm</t>
  </si>
  <si>
    <t xml:space="preserve">4-18-293</t>
  </si>
  <si>
    <t xml:space="preserve">Sekáč podlahářský 75 x 275 mm</t>
  </si>
  <si>
    <t xml:space="preserve">4-18-294</t>
  </si>
  <si>
    <t xml:space="preserve">Sekáč kamenický 45 x 215 mm</t>
  </si>
  <si>
    <t xml:space="preserve">4-18-295</t>
  </si>
  <si>
    <t xml:space="preserve">Sekáč kamenický 70 x 215 mm</t>
  </si>
  <si>
    <t xml:space="preserve">4-18-296</t>
  </si>
  <si>
    <t xml:space="preserve">Sekáč zednický 75 x 215 mm</t>
  </si>
  <si>
    <t xml:space="preserve">4-18-297</t>
  </si>
  <si>
    <t xml:space="preserve">Sekáč zednický 100 x 215 mm</t>
  </si>
  <si>
    <t xml:space="preserve">4-18-298</t>
  </si>
  <si>
    <t xml:space="preserve">Sada zámečnických sekáčů, 3dílná</t>
  </si>
  <si>
    <t xml:space="preserve">4-18-299</t>
  </si>
  <si>
    <t xml:space="preserve">Sada zámečnických sekáčů, průbojníků a důčíků, 12dílná</t>
  </si>
  <si>
    <t xml:space="preserve">4-18-327</t>
  </si>
  <si>
    <t xml:space="preserve">Sekáč zednický FatMax® s ochranou ruky 76 x 215 mm</t>
  </si>
  <si>
    <t xml:space="preserve">4-18-328</t>
  </si>
  <si>
    <t xml:space="preserve">Sekáč zednický FatMax® s ochranou ruky 100 x 215 mm</t>
  </si>
  <si>
    <t xml:space="preserve">4-18-329</t>
  </si>
  <si>
    <t xml:space="preserve">Sekáč na beton FatMax® s ochranou ruky 19 x 300 mm</t>
  </si>
  <si>
    <t xml:space="preserve">4-18-330</t>
  </si>
  <si>
    <t xml:space="preserve">Sekáč elektrikářský FatMax® s ochranou ruky 55 x 250 mm</t>
  </si>
  <si>
    <t xml:space="preserve">4-18-331</t>
  </si>
  <si>
    <t xml:space="preserve">Sekáč podlahářský FatMax® s ochranou ruky 75 x 275 mm</t>
  </si>
  <si>
    <t xml:space="preserve">4-18-332</t>
  </si>
  <si>
    <t xml:space="preserve">Sekáč zámečnický FatMax® s ochranou ruky 25 x 300 mm</t>
  </si>
  <si>
    <t xml:space="preserve">4-18-333</t>
  </si>
  <si>
    <t xml:space="preserve">Sekáč kamenický FatMax® s ochranou ruky 45 x 250 mm</t>
  </si>
  <si>
    <t xml:space="preserve">4-18-334</t>
  </si>
  <si>
    <t xml:space="preserve">Sekáč kamenický FatMax® s ochranou ruky 70 x 215 mm</t>
  </si>
  <si>
    <t xml:space="preserve">0-55-033</t>
  </si>
  <si>
    <t xml:space="preserve">Vytahovák na hřebíky s rukojetí</t>
  </si>
  <si>
    <t xml:space="preserve">0-55-035</t>
  </si>
  <si>
    <t xml:space="preserve">Vytahovák na hřebíky oboustranný</t>
  </si>
  <si>
    <t xml:space="preserve">1-55-045</t>
  </si>
  <si>
    <t xml:space="preserve">Mini-vytahovák na hřebíky</t>
  </si>
  <si>
    <t xml:space="preserve">1-55-099</t>
  </si>
  <si>
    <t xml:space="preserve">FUBAR - univerzální demoliční nástroj, 1942g</t>
  </si>
  <si>
    <t xml:space="preserve">9-55-099</t>
  </si>
  <si>
    <t xml:space="preserve">1-55-101</t>
  </si>
  <si>
    <t xml:space="preserve">Páčidlo FatMax 36cm</t>
  </si>
  <si>
    <t xml:space="preserve">1-55-102</t>
  </si>
  <si>
    <t xml:space="preserve">Páčidlo FatMax 61cm</t>
  </si>
  <si>
    <t xml:space="preserve">1-55-104</t>
  </si>
  <si>
    <t xml:space="preserve">Páčidlo FatMax 91cm</t>
  </si>
  <si>
    <t xml:space="preserve">0-55-113</t>
  </si>
  <si>
    <t xml:space="preserve">Malé páčidlo 20cm</t>
  </si>
  <si>
    <t xml:space="preserve">0-55-114</t>
  </si>
  <si>
    <t xml:space="preserve">Malé páčidlo 25cm</t>
  </si>
  <si>
    <t xml:space="preserve">0-55-115</t>
  </si>
  <si>
    <t xml:space="preserve">Malé páčidlo 30cm</t>
  </si>
  <si>
    <t xml:space="preserve">0-55-116</t>
  </si>
  <si>
    <t xml:space="preserve">Malé páčidlo s rozšířenými čelistmi 20cm</t>
  </si>
  <si>
    <t xml:space="preserve">0-55-117</t>
  </si>
  <si>
    <t xml:space="preserve">Malé páčidlo s rozšířenými čelistmi 25cm</t>
  </si>
  <si>
    <t xml:space="preserve">1-55-118</t>
  </si>
  <si>
    <t xml:space="preserve">Páčidlo s šestihranným průřezem 46cm</t>
  </si>
  <si>
    <t xml:space="preserve">1-55-119</t>
  </si>
  <si>
    <t xml:space="preserve">FUBAR II - univerzální demoliční nástroj, 1130g</t>
  </si>
  <si>
    <t xml:space="preserve">9-55-119</t>
  </si>
  <si>
    <t xml:space="preserve">1-55-120</t>
  </si>
  <si>
    <t xml:space="preserve">Univerzální demoliční nástroj FUBAR 3, 3850g</t>
  </si>
  <si>
    <t xml:space="preserve">1-55-122</t>
  </si>
  <si>
    <t xml:space="preserve">Univerzální demoliční nástroj FUBAR F&amp;R</t>
  </si>
  <si>
    <t xml:space="preserve">1-55-124</t>
  </si>
  <si>
    <t xml:space="preserve">Páčidlo s šestihranným průřezem 61cm</t>
  </si>
  <si>
    <t xml:space="preserve">1-55-136</t>
  </si>
  <si>
    <t xml:space="preserve">Páčidlo s šestihranným průřezem 91cm</t>
  </si>
  <si>
    <t xml:space="preserve">1-55-155</t>
  </si>
  <si>
    <t xml:space="preserve">Páčidl0 50cm</t>
  </si>
  <si>
    <t xml:space="preserve">1-55-156</t>
  </si>
  <si>
    <t xml:space="preserve">Páčidl0 60cm</t>
  </si>
  <si>
    <t xml:space="preserve">1-55-157</t>
  </si>
  <si>
    <t xml:space="preserve">Páčidl0 70cm</t>
  </si>
  <si>
    <t xml:space="preserve">1-55-515</t>
  </si>
  <si>
    <t xml:space="preserve">Wonder Bar®</t>
  </si>
  <si>
    <t xml:space="preserve">1-55-525</t>
  </si>
  <si>
    <t xml:space="preserve">Super Wonder Bar®</t>
  </si>
  <si>
    <t xml:space="preserve">1-55-526</t>
  </si>
  <si>
    <t xml:space="preserve">Wonder Bar® X21</t>
  </si>
  <si>
    <t xml:space="preserve">1-55-818</t>
  </si>
  <si>
    <t xml:space="preserve">Trhák</t>
  </si>
  <si>
    <t xml:space="preserve">1-13-200</t>
  </si>
  <si>
    <t xml:space="preserve">Očkoplochý klíč DIN3113 7mm</t>
  </si>
  <si>
    <t xml:space="preserve">1-13-201</t>
  </si>
  <si>
    <t xml:space="preserve">Očkoplochý klíč DIN3113 8mm</t>
  </si>
  <si>
    <t xml:space="preserve">1-13-202</t>
  </si>
  <si>
    <t xml:space="preserve">Očkoplochý klíč DIN3113 6mm</t>
  </si>
  <si>
    <t xml:space="preserve">1-13-204</t>
  </si>
  <si>
    <t xml:space="preserve">Očkoplochý klíč DIN3113 9mm</t>
  </si>
  <si>
    <t xml:space="preserve">1-13-205</t>
  </si>
  <si>
    <t xml:space="preserve">Očkoplochý klíč DIN3113 10mm</t>
  </si>
  <si>
    <t xml:space="preserve">1-13-206</t>
  </si>
  <si>
    <t xml:space="preserve">Očkoplochý klíč DIN3113 11mm</t>
  </si>
  <si>
    <t xml:space="preserve">1-13-207</t>
  </si>
  <si>
    <t xml:space="preserve">Očkoplochý klíč DIN3113 12mm</t>
  </si>
  <si>
    <t xml:space="preserve">1-13-208</t>
  </si>
  <si>
    <t xml:space="preserve">Očkoplochý klíč DIN3113 13mm</t>
  </si>
  <si>
    <t xml:space="preserve">1-13-209</t>
  </si>
  <si>
    <t xml:space="preserve">Očkoplochý klíč DIN3113 14mm</t>
  </si>
  <si>
    <t xml:space="preserve">1-13-210</t>
  </si>
  <si>
    <t xml:space="preserve">Očkoplochý klíč DIN3113 15mm</t>
  </si>
  <si>
    <t xml:space="preserve">1-13-211</t>
  </si>
  <si>
    <t xml:space="preserve">Očkoplochý klíč DIN3113 16mm</t>
  </si>
  <si>
    <t xml:space="preserve">1-13-212</t>
  </si>
  <si>
    <t xml:space="preserve">Očkoplochý klíč DIN3113 17mm</t>
  </si>
  <si>
    <t xml:space="preserve">1-13-213</t>
  </si>
  <si>
    <t xml:space="preserve">Očkoplochý klíč DIN3113 18mm</t>
  </si>
  <si>
    <t xml:space="preserve">1-13-214</t>
  </si>
  <si>
    <t xml:space="preserve">Očkoplochý klíč DIN3113 19mm</t>
  </si>
  <si>
    <t xml:space="preserve">1-13-215</t>
  </si>
  <si>
    <t xml:space="preserve">Očkoplochý klíč DIN3113 20mm</t>
  </si>
  <si>
    <t xml:space="preserve">1-13-216</t>
  </si>
  <si>
    <t xml:space="preserve">Očkoplochý klíč DIN3113 21mm</t>
  </si>
  <si>
    <t xml:space="preserve">1-13-217</t>
  </si>
  <si>
    <t xml:space="preserve">Očkoplochý klíč DIN3113 22mm</t>
  </si>
  <si>
    <t xml:space="preserve">1-13-218</t>
  </si>
  <si>
    <t xml:space="preserve">Očkoplochý klíč DIN3113 23mm</t>
  </si>
  <si>
    <t xml:space="preserve">1-13-219</t>
  </si>
  <si>
    <t xml:space="preserve">Očkoplochý klíč DIN3113 24mm</t>
  </si>
  <si>
    <t xml:space="preserve">1-13-220</t>
  </si>
  <si>
    <t xml:space="preserve">Očkoplochý klíč DIN3113 25mm</t>
  </si>
  <si>
    <t xml:space="preserve">1-13-221</t>
  </si>
  <si>
    <t xml:space="preserve">Očkoplochý klíč DIN3113 26mm</t>
  </si>
  <si>
    <t xml:space="preserve">1-13-222</t>
  </si>
  <si>
    <t xml:space="preserve">Očkoplochý klíč DIN3113 27mm</t>
  </si>
  <si>
    <t xml:space="preserve">1-13-223</t>
  </si>
  <si>
    <t xml:space="preserve">Očkoplochý klíč DIN3113 28mm</t>
  </si>
  <si>
    <t xml:space="preserve">1-13-224</t>
  </si>
  <si>
    <t xml:space="preserve">Očkoplochý klíč DIN3113 29mm</t>
  </si>
  <si>
    <t xml:space="preserve">1-13-225</t>
  </si>
  <si>
    <t xml:space="preserve">Očkoplochý klíč DIN3113 30mm</t>
  </si>
  <si>
    <t xml:space="preserve">1-13-226</t>
  </si>
  <si>
    <t xml:space="preserve">Očkoplochý klíč DIN3113 32mm</t>
  </si>
  <si>
    <t xml:space="preserve">1-13-228</t>
  </si>
  <si>
    <t xml:space="preserve">Očkoplochý klíč DIN3113 5mm</t>
  </si>
  <si>
    <t xml:space="preserve">1-13-229</t>
  </si>
  <si>
    <t xml:space="preserve">Očkoplochý klíč DIN3113 5,5mm</t>
  </si>
  <si>
    <t xml:space="preserve">1-13-230</t>
  </si>
  <si>
    <t xml:space="preserve">Očkoplochý klíč 5/16"</t>
  </si>
  <si>
    <t xml:space="preserve">1-13-235</t>
  </si>
  <si>
    <t xml:space="preserve">Očkoplochý klíč 15/16"</t>
  </si>
  <si>
    <t xml:space="preserve">1-13-236</t>
  </si>
  <si>
    <t xml:space="preserve">Očkoplochý klíč 1"</t>
  </si>
  <si>
    <t xml:space="preserve">1-13-238</t>
  </si>
  <si>
    <t xml:space="preserve">16dílná sada očkoplochých klíčů 8 - 24mm</t>
  </si>
  <si>
    <t xml:space="preserve">1-13-239</t>
  </si>
  <si>
    <t xml:space="preserve">16dílná sada očkoplochých klíčů 6 - 24mm</t>
  </si>
  <si>
    <t xml:space="preserve">1-13-240</t>
  </si>
  <si>
    <t xml:space="preserve">18dílná sada očkoplochých klíčů 6 - 24mm</t>
  </si>
  <si>
    <t xml:space="preserve">1-13-241</t>
  </si>
  <si>
    <t xml:space="preserve">9dílná sada očkoplochých klíčů 1/4" - 3/4"</t>
  </si>
  <si>
    <t xml:space="preserve">1-13-242</t>
  </si>
  <si>
    <t xml:space="preserve">12dílná sada očkoplochých klíčů 1/4" - 15/16"</t>
  </si>
  <si>
    <t xml:space="preserve">1-13-250</t>
  </si>
  <si>
    <t xml:space="preserve">Oboustranný klíč otevřený DIN3110 6x7mm</t>
  </si>
  <si>
    <t xml:space="preserve">1-13-251</t>
  </si>
  <si>
    <t xml:space="preserve">Oboustranný klíč otevřený DIN3110 8x9mm</t>
  </si>
  <si>
    <t xml:space="preserve">1-13-252</t>
  </si>
  <si>
    <t xml:space="preserve">Oboustranný klíč otevřený DIN3110 10x11mm</t>
  </si>
  <si>
    <t xml:space="preserve">1-13-253</t>
  </si>
  <si>
    <t xml:space="preserve">Oboustranný klíč otevřený DIN3110 12x13mm</t>
  </si>
  <si>
    <t xml:space="preserve">1-13-254</t>
  </si>
  <si>
    <t xml:space="preserve">Oboustranný klíč otevřený DIN3110 14x15mm</t>
  </si>
  <si>
    <t xml:space="preserve">1-13-255</t>
  </si>
  <si>
    <t xml:space="preserve">Oboustranný klíč otevřený DIN3110 16x17mm</t>
  </si>
  <si>
    <t xml:space="preserve">1-13-256</t>
  </si>
  <si>
    <t xml:space="preserve">Oboustranný klíč otevřený DIN3110 18x19mm</t>
  </si>
  <si>
    <t xml:space="preserve">1-13-257</t>
  </si>
  <si>
    <t xml:space="preserve">Oboustranný klíč otevřený DIN3110 20x21mm</t>
  </si>
  <si>
    <t xml:space="preserve">1-13-258</t>
  </si>
  <si>
    <t xml:space="preserve">Oboustranný klíč otevřený DIN3110 21x23mm</t>
  </si>
  <si>
    <t xml:space="preserve">1-13-259</t>
  </si>
  <si>
    <t xml:space="preserve">Oboustranný klíč otevřený DIN3110 24x27mm</t>
  </si>
  <si>
    <t xml:space="preserve">1-13-260</t>
  </si>
  <si>
    <t xml:space="preserve">Oboustranný klíč otevřený DIN3110 25x28mm</t>
  </si>
  <si>
    <t xml:space="preserve">1-13-261</t>
  </si>
  <si>
    <t xml:space="preserve">Oboustranný klíč otevřený DIN3110 26x28mm</t>
  </si>
  <si>
    <t xml:space="preserve">1-13-262</t>
  </si>
  <si>
    <t xml:space="preserve">Oboustranný klíč otevřený DIN3110 4x5mm</t>
  </si>
  <si>
    <t xml:space="preserve">1-13-265</t>
  </si>
  <si>
    <t xml:space="preserve">Oboustranný klíč otevřený DIN3110 8x10mm</t>
  </si>
  <si>
    <t xml:space="preserve">1-13-267</t>
  </si>
  <si>
    <t xml:space="preserve">Oboustranný klíč otevřený DIN3110 10x13mm</t>
  </si>
  <si>
    <t xml:space="preserve">1-13-268</t>
  </si>
  <si>
    <t xml:space="preserve">Oboustranný klíč otevřený DIN3110 11x13mm</t>
  </si>
  <si>
    <t xml:space="preserve">1-13-272</t>
  </si>
  <si>
    <t xml:space="preserve">Oboustranný klíč otevřený DIN3110 13x17mm</t>
  </si>
  <si>
    <t xml:space="preserve">1-13-275</t>
  </si>
  <si>
    <t xml:space="preserve">Oboustranný klíč otevřený DIN3110 17x19mm</t>
  </si>
  <si>
    <t xml:space="preserve">1-13-279</t>
  </si>
  <si>
    <t xml:space="preserve">Oboustranný klíč otevřený DIN3110 22x24mm</t>
  </si>
  <si>
    <t xml:space="preserve">1-13-281</t>
  </si>
  <si>
    <t xml:space="preserve">Oboustranný klíč otevřený DIN3110 27x29mm</t>
  </si>
  <si>
    <t xml:space="preserve">1-13-282</t>
  </si>
  <si>
    <t xml:space="preserve">Oboustranný klíč otevřený DIN3110 27x30mm</t>
  </si>
  <si>
    <t xml:space="preserve">1-13-285</t>
  </si>
  <si>
    <t xml:space="preserve">Oboustranný klíč otevřený DIN3110 33x35mm</t>
  </si>
  <si>
    <t xml:space="preserve">1-13-286</t>
  </si>
  <si>
    <t xml:space="preserve">Oboustranný klíč otevřený DIN3110 36x41mm</t>
  </si>
  <si>
    <t xml:space="preserve">1-13-287</t>
  </si>
  <si>
    <t xml:space="preserve">Oboustranný klíč otevřený DIN3110 34x36mm</t>
  </si>
  <si>
    <t xml:space="preserve">1-13-288</t>
  </si>
  <si>
    <t xml:space="preserve">Oboustranný klíč otevřený DIN3110 38x42mm</t>
  </si>
  <si>
    <t xml:space="preserve">1-13-289</t>
  </si>
  <si>
    <t xml:space="preserve">Oboustranný klíč otevřený 1/4"x5/16"</t>
  </si>
  <si>
    <t xml:space="preserve">1-13-290</t>
  </si>
  <si>
    <t xml:space="preserve">Oboustranný klíč otevřený 11/32"x13/32"</t>
  </si>
  <si>
    <t xml:space="preserve">1-13-291</t>
  </si>
  <si>
    <t xml:space="preserve">Oboustranný klíč otevřený 3/8"x7/16"</t>
  </si>
  <si>
    <t xml:space="preserve">1-13-292</t>
  </si>
  <si>
    <t xml:space="preserve">Oboustranný klíč otevřený 1/2"x9/16"</t>
  </si>
  <si>
    <t xml:space="preserve">1-13-293</t>
  </si>
  <si>
    <t xml:space="preserve">Oboustranný klíč otevřený 5/8"x11/16"</t>
  </si>
  <si>
    <t xml:space="preserve">1-13-294</t>
  </si>
  <si>
    <t xml:space="preserve">Oboustranný klíč otevřený 3/4"x13/16"</t>
  </si>
  <si>
    <t xml:space="preserve">1-13-295</t>
  </si>
  <si>
    <t xml:space="preserve">Oboustranný klíč otevřený 7/8"x15/16"</t>
  </si>
  <si>
    <t xml:space="preserve">1-13-296</t>
  </si>
  <si>
    <t xml:space="preserve">Oboustranný klíč otevřený 1"x1 1/16"</t>
  </si>
  <si>
    <t xml:space="preserve">1-13-298</t>
  </si>
  <si>
    <t xml:space="preserve">Oboustranný klíč otevřený 1 3/16"x1 5/16"</t>
  </si>
  <si>
    <t xml:space="preserve">1-13-299</t>
  </si>
  <si>
    <t xml:space="preserve">Oboustranný klíč otevřený 1 3/8"x1 1/2"</t>
  </si>
  <si>
    <t xml:space="preserve">1-13-300</t>
  </si>
  <si>
    <t xml:space="preserve">Ráčnový očkoplochý klíč 11mm</t>
  </si>
  <si>
    <t xml:space="preserve">1-13-301</t>
  </si>
  <si>
    <t xml:space="preserve">Ráčnový očkoplochý klíč 8mm</t>
  </si>
  <si>
    <t xml:space="preserve">1-13-302</t>
  </si>
  <si>
    <t xml:space="preserve">Ráčnový očkoplochý klíč 9mm</t>
  </si>
  <si>
    <t xml:space="preserve">1-13-303</t>
  </si>
  <si>
    <t xml:space="preserve">Ráčnový očkoplochý klíč 10mm</t>
  </si>
  <si>
    <t xml:space="preserve">1-13-304</t>
  </si>
  <si>
    <t xml:space="preserve">Ráčnový očkoplochý klíč 12mm</t>
  </si>
  <si>
    <t xml:space="preserve">1-13-305</t>
  </si>
  <si>
    <t xml:space="preserve">Ráčnový očkoplochý klíč 13mm</t>
  </si>
  <si>
    <t xml:space="preserve">1-13-306</t>
  </si>
  <si>
    <t xml:space="preserve">Ráčnový očkoplochý klíč 14mm</t>
  </si>
  <si>
    <t xml:space="preserve">1-13-307</t>
  </si>
  <si>
    <t xml:space="preserve">Ráčnový očkoplochý klíč 15mm</t>
  </si>
  <si>
    <t xml:space="preserve">1-13-308</t>
  </si>
  <si>
    <t xml:space="preserve">Ráčnový očkoplochý klíč 16mm</t>
  </si>
  <si>
    <t xml:space="preserve">1-13-309</t>
  </si>
  <si>
    <t xml:space="preserve">Ráčnový očkoplochý klíč 17mm</t>
  </si>
  <si>
    <t xml:space="preserve">1-13-310</t>
  </si>
  <si>
    <t xml:space="preserve">Ráčnový očkoplochý klíč 18mm</t>
  </si>
  <si>
    <t xml:space="preserve">1-13-311</t>
  </si>
  <si>
    <t xml:space="preserve">Ráčnový očkoplochý klíč 19mm</t>
  </si>
  <si>
    <t xml:space="preserve">1-13-312</t>
  </si>
  <si>
    <t xml:space="preserve">Očkoplochý klíč 1/4"</t>
  </si>
  <si>
    <t xml:space="preserve">1-13-313</t>
  </si>
  <si>
    <t xml:space="preserve">Očkoplochý klíč 11/32"</t>
  </si>
  <si>
    <t xml:space="preserve">1-13-314</t>
  </si>
  <si>
    <t xml:space="preserve">Očkoplochý klíč 3/8"</t>
  </si>
  <si>
    <t xml:space="preserve">1-13-315</t>
  </si>
  <si>
    <t xml:space="preserve">Očkoplochý klíč 7/16"</t>
  </si>
  <si>
    <t xml:space="preserve">1-13-316</t>
  </si>
  <si>
    <t xml:space="preserve">Očkoplochý klíč 1/2"</t>
  </si>
  <si>
    <t xml:space="preserve">1-13-317</t>
  </si>
  <si>
    <t xml:space="preserve">Očkoplochý klíč 9/16"</t>
  </si>
  <si>
    <t xml:space="preserve">1-13-318</t>
  </si>
  <si>
    <t xml:space="preserve">Očkoplochý klíč 5/8"</t>
  </si>
  <si>
    <t xml:space="preserve">1-13-319</t>
  </si>
  <si>
    <t xml:space="preserve">Očkoplochý klíč 1 1/16"</t>
  </si>
  <si>
    <t xml:space="preserve">1-13-321</t>
  </si>
  <si>
    <t xml:space="preserve">Očkový klíč vyhnutý DIN838 6x7mm</t>
  </si>
  <si>
    <t xml:space="preserve">1-13-322</t>
  </si>
  <si>
    <t xml:space="preserve">Očkový klíč vyhnutý DIN838 8x9mm</t>
  </si>
  <si>
    <t xml:space="preserve">1-13-323</t>
  </si>
  <si>
    <t xml:space="preserve">Očkový klíč vyhnutý DIN838 10x11mm</t>
  </si>
  <si>
    <t xml:space="preserve">1-13-324</t>
  </si>
  <si>
    <t xml:space="preserve">Očkový klíč vyhnutý DIN838 12x13mm</t>
  </si>
  <si>
    <t xml:space="preserve">1-13-325</t>
  </si>
  <si>
    <t xml:space="preserve">Očkový klíč vyhnutý DIN838 14x15mm</t>
  </si>
  <si>
    <t xml:space="preserve">1-13-326</t>
  </si>
  <si>
    <t xml:space="preserve">Očkový klíč vyhnutý DIN838 16x17mm</t>
  </si>
  <si>
    <t xml:space="preserve">1-13-328</t>
  </si>
  <si>
    <t xml:space="preserve">Očkový klíč vyhnutý DIN838 20x22mm</t>
  </si>
  <si>
    <t xml:space="preserve">1-13-329</t>
  </si>
  <si>
    <t xml:space="preserve">Očkový klíč vyhnutý DIN838 21x23mm</t>
  </si>
  <si>
    <t xml:space="preserve">1-13-358</t>
  </si>
  <si>
    <t xml:space="preserve">Očkoplochý klíč 3/4"</t>
  </si>
  <si>
    <t xml:space="preserve">1-13-359</t>
  </si>
  <si>
    <t xml:space="preserve">Očkoplochý klíč 13/16"</t>
  </si>
  <si>
    <t xml:space="preserve">1-13-360</t>
  </si>
  <si>
    <t xml:space="preserve">Očkoplochý klíč 7/8"</t>
  </si>
  <si>
    <t xml:space="preserve">1-13-361</t>
  </si>
  <si>
    <t xml:space="preserve">1-13-362</t>
  </si>
  <si>
    <t xml:space="preserve">Očkoplochý klíč 1 1/8"</t>
  </si>
  <si>
    <t xml:space="preserve">1-13-363</t>
  </si>
  <si>
    <t xml:space="preserve">Očkoplochý klíč 1 1/4"</t>
  </si>
  <si>
    <t xml:space="preserve">1-13-364</t>
  </si>
  <si>
    <t xml:space="preserve">Očkový klíč vyhnutý DIN838 13x17mm</t>
  </si>
  <si>
    <t xml:space="preserve">1-13-365</t>
  </si>
  <si>
    <t xml:space="preserve">Očkový klíč vyhnutý DIN838 16x18mm</t>
  </si>
  <si>
    <t xml:space="preserve">1-13-366</t>
  </si>
  <si>
    <t xml:space="preserve">Očkový klíč vyhnutý DIN838 17x19mm</t>
  </si>
  <si>
    <t xml:space="preserve">1-13-367</t>
  </si>
  <si>
    <t xml:space="preserve">Očkový klíč vyhnutý DIN838 25x28mm</t>
  </si>
  <si>
    <t xml:space="preserve">1-13-368</t>
  </si>
  <si>
    <t xml:space="preserve">Očkový klíč vyhnutý DIN838 27x29mm</t>
  </si>
  <si>
    <t xml:space="preserve">1-13-369</t>
  </si>
  <si>
    <t xml:space="preserve">Očkový klíč vyhnutý DIN838 27x30mm</t>
  </si>
  <si>
    <t xml:space="preserve">1-13-370</t>
  </si>
  <si>
    <t xml:space="preserve">Francouzský úhlový klíč 6x12 8mm</t>
  </si>
  <si>
    <t xml:space="preserve">1-13-371</t>
  </si>
  <si>
    <t xml:space="preserve">Francouzský úhlový klíč 6x12 9mm</t>
  </si>
  <si>
    <t xml:space="preserve">1-13-372</t>
  </si>
  <si>
    <t xml:space="preserve">Francouzský úhlový klíč 6x12 10mm</t>
  </si>
  <si>
    <t xml:space="preserve">1-13-373</t>
  </si>
  <si>
    <t xml:space="preserve">Francouzský úhlový klíč 6x12 11mm</t>
  </si>
  <si>
    <t xml:space="preserve">1-13-374</t>
  </si>
  <si>
    <t xml:space="preserve">Francouzský úhlový klíč 6x12 12mm</t>
  </si>
  <si>
    <t xml:space="preserve">1-13-375</t>
  </si>
  <si>
    <t xml:space="preserve">Francouzský úhlový klíč 6x12 13mm</t>
  </si>
  <si>
    <t xml:space="preserve">1-13-376</t>
  </si>
  <si>
    <t xml:space="preserve">Francouzský úhlový klíč 6x12 14mm</t>
  </si>
  <si>
    <t xml:space="preserve">1-13-377</t>
  </si>
  <si>
    <t xml:space="preserve">Francouzský úhlový klíč 6x12 15mm</t>
  </si>
  <si>
    <t xml:space="preserve">1-13-378</t>
  </si>
  <si>
    <t xml:space="preserve">Francouzský úhlový klíč 6x12 16mm</t>
  </si>
  <si>
    <t xml:space="preserve">1-13-379</t>
  </si>
  <si>
    <t xml:space="preserve">Francouzský úhlový klíč 6x12 17mm</t>
  </si>
  <si>
    <t xml:space="preserve">1-13-380</t>
  </si>
  <si>
    <t xml:space="preserve">Francouzský úhlový klíč 6x12 18mm</t>
  </si>
  <si>
    <t xml:space="preserve">1-13-381</t>
  </si>
  <si>
    <t xml:space="preserve">Francouzský úhlový klíč 6x12 19mm</t>
  </si>
  <si>
    <t xml:space="preserve">1-13-382</t>
  </si>
  <si>
    <t xml:space="preserve">Francouzský úhlový klíč 6x12 20mm</t>
  </si>
  <si>
    <t xml:space="preserve">1-13-383</t>
  </si>
  <si>
    <t xml:space="preserve">Francouzský úhlový klíč 6x12 21mm</t>
  </si>
  <si>
    <t xml:space="preserve">1-13-384</t>
  </si>
  <si>
    <t xml:space="preserve">Francouzský úhlový klíč 6x12 22mm</t>
  </si>
  <si>
    <t xml:space="preserve">1-13-385</t>
  </si>
  <si>
    <t xml:space="preserve">Francouzský úhlový klíč 6x12 23mm</t>
  </si>
  <si>
    <t xml:space="preserve">1-13-386</t>
  </si>
  <si>
    <t xml:space="preserve">Francouzský úhlový klíč 6x12 24mm</t>
  </si>
  <si>
    <t xml:space="preserve">1-13-388</t>
  </si>
  <si>
    <t xml:space="preserve">Francouzský úhlový klíč 6x12 27mm</t>
  </si>
  <si>
    <t xml:space="preserve">1-13-389</t>
  </si>
  <si>
    <t xml:space="preserve">Francouzský úhlový klíč 6x12 30mm</t>
  </si>
  <si>
    <t xml:space="preserve">1-13-390</t>
  </si>
  <si>
    <t xml:space="preserve">Francouzský úhlový klíč 6x12 32mm</t>
  </si>
  <si>
    <t xml:space="preserve">1-13-393</t>
  </si>
  <si>
    <t xml:space="preserve">Francouzský úhlový klíč 6x6 6mm</t>
  </si>
  <si>
    <t xml:space="preserve">1-13-394</t>
  </si>
  <si>
    <t xml:space="preserve">Francouzský úhlový klíč 6x6 7mm</t>
  </si>
  <si>
    <t xml:space="preserve">1-13-395</t>
  </si>
  <si>
    <t xml:space="preserve">Francouzský úhlový klíč 6x6 8mm</t>
  </si>
  <si>
    <t xml:space="preserve">1-13-396</t>
  </si>
  <si>
    <t xml:space="preserve">Francouzský úhlový klíč 6x6 9mm</t>
  </si>
  <si>
    <t xml:space="preserve">1-13-397</t>
  </si>
  <si>
    <t xml:space="preserve">Francouzský úhlový klíč 6x6 10mm</t>
  </si>
  <si>
    <t xml:space="preserve">1-13-398</t>
  </si>
  <si>
    <t xml:space="preserve">Francouzský úhlový klíč 6x6 11mm</t>
  </si>
  <si>
    <t xml:space="preserve">1-13-399</t>
  </si>
  <si>
    <t xml:space="preserve">Francouzský úhlový klíč 6x6 12mm</t>
  </si>
  <si>
    <t xml:space="preserve">1-13-400</t>
  </si>
  <si>
    <t xml:space="preserve">Francouzský úhlový klíč 6x6 13mm</t>
  </si>
  <si>
    <t xml:space="preserve">1-13-401</t>
  </si>
  <si>
    <t xml:space="preserve">Francouzský úhlový klíč 6x6 14mm</t>
  </si>
  <si>
    <t xml:space="preserve">1-13-402</t>
  </si>
  <si>
    <t xml:space="preserve">Francouzský úhlový klíč 6x6 15mm</t>
  </si>
  <si>
    <t xml:space="preserve">1-13-403</t>
  </si>
  <si>
    <t xml:space="preserve">Francouzský úhlový klíč 6x6 16mm</t>
  </si>
  <si>
    <t xml:space="preserve">1-13-404</t>
  </si>
  <si>
    <t xml:space="preserve">Francouzský úhlový klíč 6x6 17mm</t>
  </si>
  <si>
    <t xml:space="preserve">1-13-405</t>
  </si>
  <si>
    <t xml:space="preserve">Francouzský úhlový klíč 6x6 18mm</t>
  </si>
  <si>
    <t xml:space="preserve">1-13-406</t>
  </si>
  <si>
    <t xml:space="preserve">Francouzský úhlový klíč 6x6 19mm</t>
  </si>
  <si>
    <t xml:space="preserve">1-13-407</t>
  </si>
  <si>
    <t xml:space="preserve">Francouzský úhlový klíč 6x6 20mm</t>
  </si>
  <si>
    <t xml:space="preserve">1-13-408</t>
  </si>
  <si>
    <t xml:space="preserve">Francouzský úhlový klíč 6x6 21mm</t>
  </si>
  <si>
    <t xml:space="preserve">1-13-409</t>
  </si>
  <si>
    <t xml:space="preserve">Francouzský úhlový klíč 6x6 22mm</t>
  </si>
  <si>
    <t xml:space="preserve">1-13-410</t>
  </si>
  <si>
    <t xml:space="preserve">Francouzský úhlový klíč 6x6 23mm</t>
  </si>
  <si>
    <t xml:space="preserve">1-13-411</t>
  </si>
  <si>
    <t xml:space="preserve">Francouzský úhlový klíč 6x6 24mm</t>
  </si>
  <si>
    <t xml:space="preserve">1-13-412</t>
  </si>
  <si>
    <t xml:space="preserve">Francouzský úhlový klíč 6x6 26mm</t>
  </si>
  <si>
    <t xml:space="preserve">1-13-413</t>
  </si>
  <si>
    <t xml:space="preserve">Francouzský úhlový klíč 6x6 27mm</t>
  </si>
  <si>
    <t xml:space="preserve">1-13-414</t>
  </si>
  <si>
    <t xml:space="preserve">Francouzský úhlový klíč 6x6 30mm</t>
  </si>
  <si>
    <t xml:space="preserve">1-13-415</t>
  </si>
  <si>
    <t xml:space="preserve">Francouzský úhlový klíč 6x6 32mm</t>
  </si>
  <si>
    <t xml:space="preserve">1-13-416</t>
  </si>
  <si>
    <t xml:space="preserve">16dílná sada francouzských úhlových klíčů 6x6</t>
  </si>
  <si>
    <t xml:space="preserve">1-13-451</t>
  </si>
  <si>
    <t xml:space="preserve">Francouzský úhlový klíč 6x6 25mm</t>
  </si>
  <si>
    <t xml:space="preserve">1-13-452</t>
  </si>
  <si>
    <t xml:space="preserve">Francouzský úhlový klíč 6x6 28mm</t>
  </si>
  <si>
    <t xml:space="preserve">1-13-453</t>
  </si>
  <si>
    <t xml:space="preserve">Francouzský úhlový klíč 6x6 29mm</t>
  </si>
  <si>
    <t xml:space="preserve">1-13-454</t>
  </si>
  <si>
    <t xml:space="preserve">Francouzský úhlový klíč 6x6 31mm</t>
  </si>
  <si>
    <t xml:space="preserve">1-13-455</t>
  </si>
  <si>
    <t xml:space="preserve">Francouzský úhlový klíč 6x6 34mm</t>
  </si>
  <si>
    <t xml:space="preserve">1-13-456</t>
  </si>
  <si>
    <t xml:space="preserve">Francouzský úhlový klíč 6x6 35mm</t>
  </si>
  <si>
    <t xml:space="preserve">1-13-457</t>
  </si>
  <si>
    <t xml:space="preserve">Francouzský úhlový klíč 6x6 36mm</t>
  </si>
  <si>
    <t xml:space="preserve">1-13-458</t>
  </si>
  <si>
    <t xml:space="preserve">Francouzský úhlový klíč 6x12 6mm</t>
  </si>
  <si>
    <t xml:space="preserve">1-13-459</t>
  </si>
  <si>
    <t xml:space="preserve">Francouzský úhlový klíč 6x12 7mm</t>
  </si>
  <si>
    <t xml:space="preserve">1-13-460</t>
  </si>
  <si>
    <t xml:space="preserve">Ráčnový očkoplochý klíč 32mm</t>
  </si>
  <si>
    <t xml:space="preserve">1-13-461</t>
  </si>
  <si>
    <t xml:space="preserve">Oboustranný klíč otevřený 1 7/16"x1 5/8"</t>
  </si>
  <si>
    <t xml:space="preserve">1-13-587</t>
  </si>
  <si>
    <t xml:space="preserve">13dílná sada krátkých OP klíčů</t>
  </si>
  <si>
    <t xml:space="preserve">1-13-701</t>
  </si>
  <si>
    <t xml:space="preserve">1/2" hlavice 12hranná 3/8"</t>
  </si>
  <si>
    <t xml:space="preserve">1-13-702</t>
  </si>
  <si>
    <t xml:space="preserve">1/2" hlavice 12hranná 7/16"</t>
  </si>
  <si>
    <t xml:space="preserve">1-13-703</t>
  </si>
  <si>
    <t xml:space="preserve">1/2" hlavice 12hranná 1/2"</t>
  </si>
  <si>
    <t xml:space="preserve">1-13-704</t>
  </si>
  <si>
    <t xml:space="preserve">1/2" hlavice 12hranná 21/32"</t>
  </si>
  <si>
    <t xml:space="preserve">1-13-705</t>
  </si>
  <si>
    <t xml:space="preserve">1/2" hlavice 12hranná 25/32"</t>
  </si>
  <si>
    <t xml:space="preserve">1-13-706</t>
  </si>
  <si>
    <t xml:space="preserve">1/2" hlavice 12hranná 31/32"</t>
  </si>
  <si>
    <t xml:space="preserve">1-13-707</t>
  </si>
  <si>
    <t xml:space="preserve">1/2" hlavice 12hranná 1 3/16"</t>
  </si>
  <si>
    <t xml:space="preserve">1-13-708</t>
  </si>
  <si>
    <t xml:space="preserve">1/2" ráčna s bimateriální rukojetí</t>
  </si>
  <si>
    <t xml:space="preserve">1-13-710</t>
  </si>
  <si>
    <t xml:space="preserve">1/2" prodlužovací nástavec 75mm</t>
  </si>
  <si>
    <t xml:space="preserve">1-13-711</t>
  </si>
  <si>
    <t xml:space="preserve">Adaptér na bity 1/2"F x 5/16"HexF</t>
  </si>
  <si>
    <t xml:space="preserve">1-13-713</t>
  </si>
  <si>
    <t xml:space="preserve">1/2" prodloužená hlavice 12hranná 1/2"</t>
  </si>
  <si>
    <t xml:space="preserve">1-13-714</t>
  </si>
  <si>
    <t xml:space="preserve">1/2" prodloužená hlavice 12hranná 9/16"</t>
  </si>
  <si>
    <t xml:space="preserve">1-13-715</t>
  </si>
  <si>
    <t xml:space="preserve">1/2" prodloužená hlavice 12hranná 5/8"</t>
  </si>
  <si>
    <t xml:space="preserve">1-13-716</t>
  </si>
  <si>
    <t xml:space="preserve">1/2" prodloužená hlavice 12hranná 11/16"</t>
  </si>
  <si>
    <t xml:space="preserve">1-13-717</t>
  </si>
  <si>
    <t xml:space="preserve">1/2" prodloužená hlavice 12hranná 3/4"</t>
  </si>
  <si>
    <t xml:space="preserve">1-13-718</t>
  </si>
  <si>
    <t xml:space="preserve">1/2" prodloužená hlavice 12hranná 13/16"</t>
  </si>
  <si>
    <t xml:space="preserve">1-13-719</t>
  </si>
  <si>
    <t xml:space="preserve">1/2" prodloužená hlavice 12hranná 7/8"</t>
  </si>
  <si>
    <t xml:space="preserve">1-13-720</t>
  </si>
  <si>
    <t xml:space="preserve">1/2" prodloužená hlavice 12hranná 15/16"</t>
  </si>
  <si>
    <t xml:space="preserve">1-13-721</t>
  </si>
  <si>
    <t xml:space="preserve">1/2" prodloužená hlavice 12hranná 1"</t>
  </si>
  <si>
    <t xml:space="preserve">1-13-722</t>
  </si>
  <si>
    <t xml:space="preserve">1/2" prodloužená hlavice 12hranná 1 1/16"</t>
  </si>
  <si>
    <t xml:space="preserve">1-13-723</t>
  </si>
  <si>
    <t xml:space="preserve">1/2" prodloužená hlavice 12hranná 1 1/8"</t>
  </si>
  <si>
    <t xml:space="preserve">1-13-724</t>
  </si>
  <si>
    <t xml:space="preserve">1/2" prodloužená hlavice 12hranná 1 1/4"</t>
  </si>
  <si>
    <t xml:space="preserve">1-13-730</t>
  </si>
  <si>
    <t xml:space="preserve">Očkový klíč vyhnutý DIN838 22x24mm</t>
  </si>
  <si>
    <t xml:space="preserve">1-13-740</t>
  </si>
  <si>
    <t xml:space="preserve">1/4" hlavice 12hranná 3/16"</t>
  </si>
  <si>
    <t xml:space="preserve">1-13-741</t>
  </si>
  <si>
    <t xml:space="preserve">1/4" hlavice 12hranná 7/32"</t>
  </si>
  <si>
    <t xml:space="preserve">1-13-742</t>
  </si>
  <si>
    <t xml:space="preserve">1/4" hlavice 12hranná 1/4"</t>
  </si>
  <si>
    <t xml:space="preserve">1-13-743</t>
  </si>
  <si>
    <t xml:space="preserve">1/4" hlavice 12hranná 9/32"</t>
  </si>
  <si>
    <t xml:space="preserve">1-13-744</t>
  </si>
  <si>
    <t xml:space="preserve">1/4" hlavice 12hranná 5/16"</t>
  </si>
  <si>
    <t xml:space="preserve">1-13-745</t>
  </si>
  <si>
    <t xml:space="preserve">1/4" hlavice 12hranná 11/32"</t>
  </si>
  <si>
    <t xml:space="preserve">1-13-746</t>
  </si>
  <si>
    <t xml:space="preserve">1/4" hlavice 12hranná 3/8"</t>
  </si>
  <si>
    <t xml:space="preserve">1-13-748</t>
  </si>
  <si>
    <t xml:space="preserve">1/4" hlavice 12hranná 7/16"</t>
  </si>
  <si>
    <t xml:space="preserve">1-13-749</t>
  </si>
  <si>
    <t xml:space="preserve">1/4" hlavice 12hranná 1/2"</t>
  </si>
  <si>
    <t xml:space="preserve">1-13-750</t>
  </si>
  <si>
    <t xml:space="preserve">1/4" hlavice 12hranná 9/16"</t>
  </si>
  <si>
    <t xml:space="preserve">1-13-751</t>
  </si>
  <si>
    <t xml:space="preserve">1/4" prodloužená hlavice 6hranná 4mm</t>
  </si>
  <si>
    <t xml:space="preserve">1-13-752</t>
  </si>
  <si>
    <t xml:space="preserve">1/4" prodloužená hlavice 6hranná 5mm</t>
  </si>
  <si>
    <t xml:space="preserve">1-13-753</t>
  </si>
  <si>
    <t xml:space="preserve">1/4" prodloužená hlavice 6hranná 5,5mm</t>
  </si>
  <si>
    <t xml:space="preserve">1-13-754</t>
  </si>
  <si>
    <t xml:space="preserve">1/4" prodloužená hlavice 6hranná 6mm</t>
  </si>
  <si>
    <t xml:space="preserve">1-13-755</t>
  </si>
  <si>
    <t xml:space="preserve">1/4" prodloužená hlavice 6hranná 7mm</t>
  </si>
  <si>
    <t xml:space="preserve">1-13-756</t>
  </si>
  <si>
    <t xml:space="preserve">1/4" prodloužená hlavice 6hranná 8mm</t>
  </si>
  <si>
    <t xml:space="preserve">1-13-757</t>
  </si>
  <si>
    <t xml:space="preserve">1/4" prodloužená hlavice 6hranná 9mm</t>
  </si>
  <si>
    <t xml:space="preserve">1-13-758</t>
  </si>
  <si>
    <t xml:space="preserve">1/4" prodloužená hlavice 6hranná 10mm</t>
  </si>
  <si>
    <t xml:space="preserve">1-13-759</t>
  </si>
  <si>
    <t xml:space="preserve">1/4" prodloužená hlavice 6hranná 11mm</t>
  </si>
  <si>
    <t xml:space="preserve">1-13-760</t>
  </si>
  <si>
    <t xml:space="preserve">1/4" prodloužená hlavice 6hranná 12mm</t>
  </si>
  <si>
    <t xml:space="preserve">1-13-761</t>
  </si>
  <si>
    <t xml:space="preserve">1/4" prodloužená hlavice 6hranná 13mm</t>
  </si>
  <si>
    <t xml:space="preserve">1-13-762</t>
  </si>
  <si>
    <t xml:space="preserve">1/4" prodloužená hlavice 6hranná 14mm</t>
  </si>
  <si>
    <t xml:space="preserve">1-13-763</t>
  </si>
  <si>
    <t xml:space="preserve">1/4" prodloužená hlavice 12hranná 1/4"</t>
  </si>
  <si>
    <t xml:space="preserve">1-13-764</t>
  </si>
  <si>
    <t xml:space="preserve">1/4" prodloužená hlavice 12hranná 3/8"</t>
  </si>
  <si>
    <t xml:space="preserve">1-13-765</t>
  </si>
  <si>
    <t xml:space="preserve">1/4" prodloužená hlavice 12hranná 5/16"</t>
  </si>
  <si>
    <t xml:space="preserve">1-13-766</t>
  </si>
  <si>
    <t xml:space="preserve">1/4" prodloužená hlavice 12hranná 7/16"</t>
  </si>
  <si>
    <t xml:space="preserve">1-13-767</t>
  </si>
  <si>
    <t xml:space="preserve">1/4" prodloužená hlavice 12hranná 9/16"</t>
  </si>
  <si>
    <t xml:space="preserve">1-13-768</t>
  </si>
  <si>
    <t xml:space="preserve">1/4" prodloužená hlavice 12hranná 9/32"</t>
  </si>
  <si>
    <t xml:space="preserve">1-13-770</t>
  </si>
  <si>
    <t xml:space="preserve">1/4" ráčna s bimateriální rukojetí</t>
  </si>
  <si>
    <t xml:space="preserve">1-13-771</t>
  </si>
  <si>
    <t xml:space="preserve">1/4" prodlužovací nástavec 55mm</t>
  </si>
  <si>
    <t xml:space="preserve">1-13-772</t>
  </si>
  <si>
    <t xml:space="preserve">1/4" prodlužovací nástavec 150mm</t>
  </si>
  <si>
    <t xml:space="preserve">1-13-773</t>
  </si>
  <si>
    <t xml:space="preserve">1/4" nástavec s rukojetí 260mm</t>
  </si>
  <si>
    <t xml:space="preserve">1-13-790</t>
  </si>
  <si>
    <t xml:space="preserve">3/4" hlavice 6hranná 19mm</t>
  </si>
  <si>
    <t xml:space="preserve">1-13-791</t>
  </si>
  <si>
    <t xml:space="preserve">3/4" hlavice 6hranná 21mm</t>
  </si>
  <si>
    <t xml:space="preserve">1-13-792</t>
  </si>
  <si>
    <t xml:space="preserve">3/4" hlavice 6hranná 22mm</t>
  </si>
  <si>
    <t xml:space="preserve">1-13-793</t>
  </si>
  <si>
    <t xml:space="preserve">3/4" hlavice 6hranná 23mm</t>
  </si>
  <si>
    <t xml:space="preserve">1-13-794</t>
  </si>
  <si>
    <t xml:space="preserve">3/4" hlavice 6hranná 24mm</t>
  </si>
  <si>
    <t xml:space="preserve">1-13-795</t>
  </si>
  <si>
    <t xml:space="preserve">3/4" hlavice 6hranná 26mm</t>
  </si>
  <si>
    <t xml:space="preserve">1-13-796</t>
  </si>
  <si>
    <t xml:space="preserve">3/4" hlavice 6hranná 27mm</t>
  </si>
  <si>
    <t xml:space="preserve">1-13-797</t>
  </si>
  <si>
    <t xml:space="preserve">3/4" hlavice 6hranná 28mm</t>
  </si>
  <si>
    <t xml:space="preserve">1-13-798</t>
  </si>
  <si>
    <t xml:space="preserve">3/4" hlavice 6hranná 29mm</t>
  </si>
  <si>
    <t xml:space="preserve">1-13-799</t>
  </si>
  <si>
    <t xml:space="preserve">3/4" hlavice 6hranná 30mm</t>
  </si>
  <si>
    <t xml:space="preserve">1-13-800</t>
  </si>
  <si>
    <t xml:space="preserve">3/4" hlavice 6hranná 32mm</t>
  </si>
  <si>
    <t xml:space="preserve">1-13-801</t>
  </si>
  <si>
    <t xml:space="preserve">3/4" hlavice 6hranná 33mm</t>
  </si>
  <si>
    <t xml:space="preserve">1-13-802</t>
  </si>
  <si>
    <t xml:space="preserve">3/4" hlavice 6hranná 34mm</t>
  </si>
  <si>
    <t xml:space="preserve">1-13-803</t>
  </si>
  <si>
    <t xml:space="preserve">3/4" hlavice 6hranná 35mm</t>
  </si>
  <si>
    <t xml:space="preserve">1-13-804</t>
  </si>
  <si>
    <t xml:space="preserve">3/4" hlavice 6hranná 36mm</t>
  </si>
  <si>
    <t xml:space="preserve">1-13-805</t>
  </si>
  <si>
    <t xml:space="preserve">3/4" hlavice 6hranná 38mm</t>
  </si>
  <si>
    <t xml:space="preserve">1-13-806</t>
  </si>
  <si>
    <t xml:space="preserve">3/4" hlavice 6hranná 40mm</t>
  </si>
  <si>
    <t xml:space="preserve">1-13-807</t>
  </si>
  <si>
    <t xml:space="preserve">3/4" hlavice 6hranná 41mm</t>
  </si>
  <si>
    <t xml:space="preserve">1-13-808</t>
  </si>
  <si>
    <t xml:space="preserve">3/4" hlavice 6hranná 42mm</t>
  </si>
  <si>
    <t xml:space="preserve">1-13-809</t>
  </si>
  <si>
    <t xml:space="preserve">3/4" hlavice 6hranná 44mm</t>
  </si>
  <si>
    <t xml:space="preserve">1-13-810</t>
  </si>
  <si>
    <t xml:space="preserve">3/4" hlavice 6hranná 46mm</t>
  </si>
  <si>
    <t xml:space="preserve">1-13-811</t>
  </si>
  <si>
    <t xml:space="preserve">3/4" hlavice 6hranná 50mm</t>
  </si>
  <si>
    <t xml:space="preserve">1-13-812</t>
  </si>
  <si>
    <t xml:space="preserve">3/4" hlavice 6hranná 54mm</t>
  </si>
  <si>
    <t xml:space="preserve">1-13-813</t>
  </si>
  <si>
    <t xml:space="preserve">3/4" hlavice 6hranná 55mm</t>
  </si>
  <si>
    <t xml:space="preserve">1-13-815</t>
  </si>
  <si>
    <t xml:space="preserve">3/4" jezdec vratidla</t>
  </si>
  <si>
    <t xml:space="preserve">1-13-816</t>
  </si>
  <si>
    <t xml:space="preserve">3/4" tyč vratidla</t>
  </si>
  <si>
    <t xml:space="preserve">1-13-817</t>
  </si>
  <si>
    <t xml:space="preserve">3/4" ráčna bez rukojeti</t>
  </si>
  <si>
    <t xml:space="preserve">1-13-818</t>
  </si>
  <si>
    <t xml:space="preserve">3/4" rukojeť ráčny</t>
  </si>
  <si>
    <t xml:space="preserve">1-13-819</t>
  </si>
  <si>
    <t xml:space="preserve">3/4" ráčna</t>
  </si>
  <si>
    <t xml:space="preserve">1-13-820</t>
  </si>
  <si>
    <t xml:space="preserve">3/4" prodlužovací nástavec 100mm</t>
  </si>
  <si>
    <t xml:space="preserve">1-13-821</t>
  </si>
  <si>
    <t xml:space="preserve">Redukce 3/4"Fx1/2"M</t>
  </si>
  <si>
    <t xml:space="preserve">1-13-822</t>
  </si>
  <si>
    <t xml:space="preserve">3/4" kardan univerzální</t>
  </si>
  <si>
    <t xml:space="preserve">1-13-823</t>
  </si>
  <si>
    <t xml:space="preserve">3/4" prodlužovací nástavec 200mm</t>
  </si>
  <si>
    <t xml:space="preserve">1-13-824</t>
  </si>
  <si>
    <t xml:space="preserve">3/4" prodlužovací nástavec 400mm</t>
  </si>
  <si>
    <t xml:space="preserve">1-13-830</t>
  </si>
  <si>
    <t xml:space="preserve">3/8" hlavice 12hranná 7mm</t>
  </si>
  <si>
    <t xml:space="preserve">1-13-831</t>
  </si>
  <si>
    <t xml:space="preserve">3/8" hlavice 12hranná 8mm</t>
  </si>
  <si>
    <t xml:space="preserve">1-13-832</t>
  </si>
  <si>
    <t xml:space="preserve">3/8" hlavice 12hranná 9mm</t>
  </si>
  <si>
    <t xml:space="preserve">1-13-833</t>
  </si>
  <si>
    <t xml:space="preserve">3/8" hlavice 12hranná 10mm</t>
  </si>
  <si>
    <t xml:space="preserve">1-13-834</t>
  </si>
  <si>
    <t xml:space="preserve">3/8" hlavice 12hranná 11mm</t>
  </si>
  <si>
    <t xml:space="preserve">1-13-835</t>
  </si>
  <si>
    <t xml:space="preserve">3/8" hlavice 12hranná 12mm</t>
  </si>
  <si>
    <t xml:space="preserve">1-13-836</t>
  </si>
  <si>
    <t xml:space="preserve">3/8" hlavice 12hranná 13mm</t>
  </si>
  <si>
    <t xml:space="preserve">1-13-837</t>
  </si>
  <si>
    <t xml:space="preserve">3/8" hlavice 12hranná 14mm</t>
  </si>
  <si>
    <t xml:space="preserve">1-13-838</t>
  </si>
  <si>
    <t xml:space="preserve">3/8" hlavice 12hranná 15mm</t>
  </si>
  <si>
    <t xml:space="preserve">1-13-839</t>
  </si>
  <si>
    <t xml:space="preserve">3/8" hlavice 12hranná 16mm</t>
  </si>
  <si>
    <t xml:space="preserve">1-13-840</t>
  </si>
  <si>
    <t xml:space="preserve">3/8" hlavice 12hranná 17mm</t>
  </si>
  <si>
    <t xml:space="preserve">1-13-841</t>
  </si>
  <si>
    <t xml:space="preserve">3/8" hlavice 12hranná 18mm</t>
  </si>
  <si>
    <t xml:space="preserve">1-13-842</t>
  </si>
  <si>
    <t xml:space="preserve">3/8" hlavice 12hranná 19mm</t>
  </si>
  <si>
    <t xml:space="preserve">1-13-843</t>
  </si>
  <si>
    <t xml:space="preserve">3/8" hlavice 12hranná 20mm</t>
  </si>
  <si>
    <t xml:space="preserve">1-13-844</t>
  </si>
  <si>
    <t xml:space="preserve">3/8" hlavice 12hranná 21mm</t>
  </si>
  <si>
    <t xml:space="preserve">1-13-845</t>
  </si>
  <si>
    <t xml:space="preserve">3/8" hlavice 12hranná 22mm</t>
  </si>
  <si>
    <t xml:space="preserve">1-13-846</t>
  </si>
  <si>
    <t xml:space="preserve">3/8" hlavice 12hranná 23mm</t>
  </si>
  <si>
    <t xml:space="preserve">1-13-847</t>
  </si>
  <si>
    <t xml:space="preserve">3/8" hlavice 12hranná 24mm</t>
  </si>
  <si>
    <t xml:space="preserve">1-13-848</t>
  </si>
  <si>
    <t xml:space="preserve">3/8" ráčna s bimateriální rukojetí</t>
  </si>
  <si>
    <t xml:space="preserve">1-13-849</t>
  </si>
  <si>
    <t xml:space="preserve">3/8" prodlužovací nástavec 50mm</t>
  </si>
  <si>
    <t xml:space="preserve">1-13-850</t>
  </si>
  <si>
    <t xml:space="preserve">3/8" prodlužovací nástavec 125mm</t>
  </si>
  <si>
    <t xml:space="preserve">1-13-851</t>
  </si>
  <si>
    <t xml:space="preserve">Adaptér na bity 3/8"F x 1/4"HexF</t>
  </si>
  <si>
    <t xml:space="preserve">1-13-854</t>
  </si>
  <si>
    <t xml:space="preserve">Zástrčný klíč TORX TX40</t>
  </si>
  <si>
    <t xml:space="preserve">1-13-855</t>
  </si>
  <si>
    <t xml:space="preserve">Zástrčný klíč TORX TX45</t>
  </si>
  <si>
    <t xml:space="preserve">1-13-856</t>
  </si>
  <si>
    <t xml:space="preserve">Zástrčný klíč TORX TX50</t>
  </si>
  <si>
    <t xml:space="preserve">1-13-857</t>
  </si>
  <si>
    <t xml:space="preserve">Zástrčný klíč TORX TX55</t>
  </si>
  <si>
    <t xml:space="preserve">1-13-858</t>
  </si>
  <si>
    <t xml:space="preserve">Zástrčný klíč TORX s otvorem TT10</t>
  </si>
  <si>
    <t xml:space="preserve">1-13-859</t>
  </si>
  <si>
    <t xml:space="preserve">Zástrčný klíč TORX s otvorem TT15</t>
  </si>
  <si>
    <t xml:space="preserve">1-13-860</t>
  </si>
  <si>
    <t xml:space="preserve">Zástrčný klíč TORX s otvorem TT20</t>
  </si>
  <si>
    <t xml:space="preserve">1-13-861</t>
  </si>
  <si>
    <t xml:space="preserve">Zástrčný klíč TORX s otvorem TT25</t>
  </si>
  <si>
    <t xml:space="preserve">1-13-862</t>
  </si>
  <si>
    <t xml:space="preserve">Zástrčný klíč TORX s otvorem TT30</t>
  </si>
  <si>
    <t xml:space="preserve">1-13-863</t>
  </si>
  <si>
    <t xml:space="preserve">Zástrčný klíč TORX s otvorem TT40</t>
  </si>
  <si>
    <t xml:space="preserve">1-13-864</t>
  </si>
  <si>
    <t xml:space="preserve">Zástrčný klíč s rukojetí TORX TX6</t>
  </si>
  <si>
    <t xml:space="preserve">1-13-865</t>
  </si>
  <si>
    <t xml:space="preserve">Zástrčný klíč s rukojetí TORX TX7</t>
  </si>
  <si>
    <t xml:space="preserve">1-13-866</t>
  </si>
  <si>
    <t xml:space="preserve">Zástrčný klíč s rukojetí TORX TX8</t>
  </si>
  <si>
    <t xml:space="preserve">1-13-867</t>
  </si>
  <si>
    <t xml:space="preserve">Zástrčný klíč s rukojetí TORX TX9</t>
  </si>
  <si>
    <t xml:space="preserve">1-13-868</t>
  </si>
  <si>
    <t xml:space="preserve">Zástrčný klíč s rukojetí TORX TX10</t>
  </si>
  <si>
    <t xml:space="preserve">1-13-869</t>
  </si>
  <si>
    <t xml:space="preserve">Zástrčný klíč s rukojetí TORX TX15</t>
  </si>
  <si>
    <t xml:space="preserve">1-13-870</t>
  </si>
  <si>
    <t xml:space="preserve">Zástrčný klíč s rukojetí TORX TX20</t>
  </si>
  <si>
    <t xml:space="preserve">1-13-871</t>
  </si>
  <si>
    <t xml:space="preserve">Zástrčný klíč s rukojetí TORX TX25</t>
  </si>
  <si>
    <t xml:space="preserve">1-13-872</t>
  </si>
  <si>
    <t xml:space="preserve">Zástrčný klíč s rukojetí TORX TX27</t>
  </si>
  <si>
    <t xml:space="preserve">1-13-873</t>
  </si>
  <si>
    <t xml:space="preserve">Zástrčný klíč s rukojetí TORX TX30</t>
  </si>
  <si>
    <t xml:space="preserve">1-13-874</t>
  </si>
  <si>
    <t xml:space="preserve">Zástrčný klíč s rukojetí TORX TX40</t>
  </si>
  <si>
    <t xml:space="preserve">1-13-875</t>
  </si>
  <si>
    <t xml:space="preserve">Zástrčný klíč s rukojetí TORX TX45</t>
  </si>
  <si>
    <t xml:space="preserve">1-13-876</t>
  </si>
  <si>
    <t xml:space="preserve">Zástrčný klíč s rukojetí TORX TX50</t>
  </si>
  <si>
    <t xml:space="preserve">1-13-909</t>
  </si>
  <si>
    <t xml:space="preserve">Oboustranný klíč otevřený DIN3110 30x32mm</t>
  </si>
  <si>
    <t xml:space="preserve">1-13-910</t>
  </si>
  <si>
    <t xml:space="preserve">FatMax nástavec s rukojetí 1/4"</t>
  </si>
  <si>
    <t xml:space="preserve">1-13-911</t>
  </si>
  <si>
    <t xml:space="preserve">Zástrčný klíč šestihranný 1,3mm</t>
  </si>
  <si>
    <t xml:space="preserve">1-13-912</t>
  </si>
  <si>
    <t xml:space="preserve">Zástrčný klíč šestihranný 1,5mm</t>
  </si>
  <si>
    <t xml:space="preserve">1-13-913</t>
  </si>
  <si>
    <t xml:space="preserve">Zástrčný klíč šestihranný 2,0mm</t>
  </si>
  <si>
    <t xml:space="preserve">1-13-914</t>
  </si>
  <si>
    <t xml:space="preserve">Zástrčný klíč šestihranný 2,5mm</t>
  </si>
  <si>
    <t xml:space="preserve">1-13-915</t>
  </si>
  <si>
    <t xml:space="preserve">Zástrčný klíč šestihranný 3,0mm</t>
  </si>
  <si>
    <t xml:space="preserve">1-13-916</t>
  </si>
  <si>
    <t xml:space="preserve">Zástrčný klíč šestihranný 4,0mm</t>
  </si>
  <si>
    <t xml:space="preserve">1-13-917</t>
  </si>
  <si>
    <t xml:space="preserve">Zástrčný klíč šestihranný 5,0mm</t>
  </si>
  <si>
    <t xml:space="preserve">1-13-918</t>
  </si>
  <si>
    <t xml:space="preserve">Zástrčný klíč šestihranný 6,0mm</t>
  </si>
  <si>
    <t xml:space="preserve">1-13-919</t>
  </si>
  <si>
    <t xml:space="preserve">Zástrčný klíč šestihranný 7,0mm</t>
  </si>
  <si>
    <t xml:space="preserve">1-13-920</t>
  </si>
  <si>
    <t xml:space="preserve">Zástrčný klíč šestihranný 8,0mm</t>
  </si>
  <si>
    <t xml:space="preserve">1-13-921</t>
  </si>
  <si>
    <t xml:space="preserve">Zástrčný klíč šestihranný 9,0mm</t>
  </si>
  <si>
    <t xml:space="preserve">1-13-922</t>
  </si>
  <si>
    <t xml:space="preserve">Zástrčný klíč šestihranný 10,0mm</t>
  </si>
  <si>
    <t xml:space="preserve">1-13-923</t>
  </si>
  <si>
    <t xml:space="preserve">Zástrčný klíč šestihranný 11,0mm</t>
  </si>
  <si>
    <t xml:space="preserve">1-13-924</t>
  </si>
  <si>
    <t xml:space="preserve">Zástrčný klíč šestihranný 12,0mm</t>
  </si>
  <si>
    <t xml:space="preserve">1-13-925</t>
  </si>
  <si>
    <t xml:space="preserve">Zástrčný klíč šestihranný 13,0mm</t>
  </si>
  <si>
    <t xml:space="preserve">1-13-926</t>
  </si>
  <si>
    <t xml:space="preserve">Zástrčný klíč šestihranný 14,0mm</t>
  </si>
  <si>
    <t xml:space="preserve">1-13-927</t>
  </si>
  <si>
    <t xml:space="preserve">Zástrčný klíč šestihranný 17,0mm</t>
  </si>
  <si>
    <t xml:space="preserve">1-13-928</t>
  </si>
  <si>
    <t xml:space="preserve">Zástrčný klíč šestihranný 19,0mm</t>
  </si>
  <si>
    <t xml:space="preserve">1-13-930</t>
  </si>
  <si>
    <t xml:space="preserve">Prodloužený zástrčný klíč šestihranný 1,5mm</t>
  </si>
  <si>
    <t xml:space="preserve">1-13-931</t>
  </si>
  <si>
    <t xml:space="preserve">Prodloužený zástrčný klíč šestihranný 2,0mm</t>
  </si>
  <si>
    <t xml:space="preserve">1-13-932</t>
  </si>
  <si>
    <t xml:space="preserve">Prodloužený zástrčný klíč šestihranný 2,5mm</t>
  </si>
  <si>
    <t xml:space="preserve">1-13-933</t>
  </si>
  <si>
    <t xml:space="preserve">Prodloužený zástrčný klíč šestihranný 3,0mm</t>
  </si>
  <si>
    <t xml:space="preserve">1-13-934</t>
  </si>
  <si>
    <t xml:space="preserve">Prodloužený zástrčný klíč šestihranný 4,0mm</t>
  </si>
  <si>
    <t xml:space="preserve">1-13-935</t>
  </si>
  <si>
    <t xml:space="preserve">Prodloužený zástrčný klíč šestihranný 5,0mm</t>
  </si>
  <si>
    <t xml:space="preserve">1-13-936</t>
  </si>
  <si>
    <t xml:space="preserve">Prodloužený zástrčný klíč šestihranný 6,0mm</t>
  </si>
  <si>
    <t xml:space="preserve">1-13-937</t>
  </si>
  <si>
    <t xml:space="preserve">Prodloužený zástrčný klíč šestihranný 7,0mm</t>
  </si>
  <si>
    <t xml:space="preserve">1-13-938</t>
  </si>
  <si>
    <t xml:space="preserve">Prodloužený zástrčný klíč šestihranný 8,0mm</t>
  </si>
  <si>
    <t xml:space="preserve">1-13-939</t>
  </si>
  <si>
    <t xml:space="preserve">Prodloužený zástrčný klíč šestihranný 10,0mm</t>
  </si>
  <si>
    <t xml:space="preserve">1-13-940</t>
  </si>
  <si>
    <t xml:space="preserve">Prodloužený zástrčný klíč šestihranný 11,0mm</t>
  </si>
  <si>
    <t xml:space="preserve">1-13-941</t>
  </si>
  <si>
    <t xml:space="preserve">Prodloužený zástrčný klíč šestihranný 12,0mm</t>
  </si>
  <si>
    <t xml:space="preserve">1-13-942</t>
  </si>
  <si>
    <t xml:space="preserve">Prodloužený zástrčný klíč šestihranný 13,0mm</t>
  </si>
  <si>
    <t xml:space="preserve">1-13-943</t>
  </si>
  <si>
    <t xml:space="preserve">Prodloužený zástrčný klíč šestihranný 14,0mm</t>
  </si>
  <si>
    <t xml:space="preserve">1-13-944</t>
  </si>
  <si>
    <t xml:space="preserve">Prodloužený zástrčný klíč šestihranný 17,0mm</t>
  </si>
  <si>
    <t xml:space="preserve">1-13-946</t>
  </si>
  <si>
    <t xml:space="preserve">Prodloužený zástrčný klíč šestihranný 19,0mm</t>
  </si>
  <si>
    <t xml:space="preserve">1-13-947</t>
  </si>
  <si>
    <t xml:space="preserve">9dílná sada prodloužených zástrčných šestihranných klíčů 1,5 - 10mm</t>
  </si>
  <si>
    <t xml:space="preserve">1-13-948</t>
  </si>
  <si>
    <t xml:space="preserve">Prodloužený zástrčný klíč šestihranný 3/64"</t>
  </si>
  <si>
    <t xml:space="preserve">1-13-949</t>
  </si>
  <si>
    <t xml:space="preserve">Prodloužený zástrčný klíč šestihranný 1/16"</t>
  </si>
  <si>
    <t xml:space="preserve">1-13-950</t>
  </si>
  <si>
    <t xml:space="preserve">Prodloužený zástrčný klíč šestihranný 5/64"</t>
  </si>
  <si>
    <t xml:space="preserve">1-13-951</t>
  </si>
  <si>
    <t xml:space="preserve">Prodloužený zástrčný klíč šestihranný 3/32"</t>
  </si>
  <si>
    <t xml:space="preserve">1-13-952</t>
  </si>
  <si>
    <t xml:space="preserve">Prodloužený zástrčný klíč šestihranný 7/64"</t>
  </si>
  <si>
    <t xml:space="preserve">1-13-953</t>
  </si>
  <si>
    <t xml:space="preserve">Prodloužený zástrčný klíč šestihranný 1/8"</t>
  </si>
  <si>
    <t xml:space="preserve">1-13-954</t>
  </si>
  <si>
    <t xml:space="preserve">Prodloužený zástrčný klíč šestihranný 9/64"</t>
  </si>
  <si>
    <t xml:space="preserve">1-13-955</t>
  </si>
  <si>
    <t xml:space="preserve">Prodloužený zástrčný klíč šestihranný 5/32"</t>
  </si>
  <si>
    <t xml:space="preserve">1-13-956</t>
  </si>
  <si>
    <t xml:space="preserve">Prodloužený zástrčný klíč šestihranný 3/16"</t>
  </si>
  <si>
    <t xml:space="preserve">1-13-957</t>
  </si>
  <si>
    <t xml:space="preserve">Prodloužený zástrčný klíč šestihranný 7/32"</t>
  </si>
  <si>
    <t xml:space="preserve">1-13-958</t>
  </si>
  <si>
    <t xml:space="preserve">Prodloužený zástrčný klíč šestihranný 1/4"</t>
  </si>
  <si>
    <t xml:space="preserve">1-13-959</t>
  </si>
  <si>
    <t xml:space="preserve">Prodloužený zástrčný klíč šestihranný 5/16"</t>
  </si>
  <si>
    <t xml:space="preserve">1-13-960</t>
  </si>
  <si>
    <t xml:space="preserve">Prodloužený zástrčný klíč šestihranný 3/8"</t>
  </si>
  <si>
    <t xml:space="preserve">1-13-961</t>
  </si>
  <si>
    <t xml:space="preserve">Prodloužený zástrčný klíč šestihranný 7/16"</t>
  </si>
  <si>
    <t xml:space="preserve">1-13-962</t>
  </si>
  <si>
    <t xml:space="preserve">Prodloužený zástrčný klíč šestihranný 1/2"</t>
  </si>
  <si>
    <t xml:space="preserve">1-13-963</t>
  </si>
  <si>
    <t xml:space="preserve">Prodloužený zástrčný klíč šestihranný 9/16"</t>
  </si>
  <si>
    <t xml:space="preserve">1-13-964</t>
  </si>
  <si>
    <t xml:space="preserve">Prodloužený zástrčný klíč šestihranný s kuličkou 1,5mm</t>
  </si>
  <si>
    <t xml:space="preserve">1-13-965</t>
  </si>
  <si>
    <t xml:space="preserve">Prodloužený zástrčný klíč šestihranný s kuličkou 2,0mm</t>
  </si>
  <si>
    <t xml:space="preserve">1-13-966</t>
  </si>
  <si>
    <t xml:space="preserve">Prodloužený zástrčný klíč šestihranný s kuličkou 2,5mm</t>
  </si>
  <si>
    <t xml:space="preserve">1-13-967</t>
  </si>
  <si>
    <t xml:space="preserve">Prodloužený zástrčný klíč šestihranný s kuličkou 3,0mm</t>
  </si>
  <si>
    <t xml:space="preserve">1-13-968</t>
  </si>
  <si>
    <t xml:space="preserve">Prodloužený zástrčný klíč šestihranný s kuličkou 4,0mm</t>
  </si>
  <si>
    <t xml:space="preserve">1-13-969</t>
  </si>
  <si>
    <t xml:space="preserve">Prodloužený zástrčný klíč šestihranný s kuličkou 5,0mm</t>
  </si>
  <si>
    <t xml:space="preserve">1-13-970</t>
  </si>
  <si>
    <t xml:space="preserve">Prodloužený zástrčný klíč šestihranný s kuličkou 6,0mm</t>
  </si>
  <si>
    <t xml:space="preserve">1-13-971</t>
  </si>
  <si>
    <t xml:space="preserve">Prodloužený zástrčný klíč šestihranný s kuličkou 7,0mm</t>
  </si>
  <si>
    <t xml:space="preserve">1-13-972</t>
  </si>
  <si>
    <t xml:space="preserve">Prodloužený zástrčný klíč šestihranný s kuličkou 8,0mm</t>
  </si>
  <si>
    <t xml:space="preserve">1-13-973</t>
  </si>
  <si>
    <t xml:space="preserve">Prodloužený zástrčný klíč šestihranný s kuličkou 9,0mm</t>
  </si>
  <si>
    <t xml:space="preserve">1-13-974</t>
  </si>
  <si>
    <t xml:space="preserve">Prodloužený zástrčný klíč šestihranný s kuličkou 10,0mm</t>
  </si>
  <si>
    <t xml:space="preserve">1-13-975</t>
  </si>
  <si>
    <t xml:space="preserve">Prodloužený zástrčný klíč šestihranný s kuličkou 12,0mm</t>
  </si>
  <si>
    <t xml:space="preserve">1-13-976</t>
  </si>
  <si>
    <t xml:space="preserve">9dílná sada prodloužených zástrčných šestihranných klíčů s kuličkou 1,5 - 10mm</t>
  </si>
  <si>
    <t xml:space="preserve">1-13-977</t>
  </si>
  <si>
    <t xml:space="preserve">Zástrčný klíč šestihranný s rukojetí 2,5mm</t>
  </si>
  <si>
    <t xml:space="preserve">1-13-978</t>
  </si>
  <si>
    <t xml:space="preserve">Zástrčný klíč šestihranný s rukojetí 3,0mm</t>
  </si>
  <si>
    <t xml:space="preserve">1-13-979</t>
  </si>
  <si>
    <t xml:space="preserve">Zástrčný klíč šestihranný s rukojetí 4,0mm</t>
  </si>
  <si>
    <t xml:space="preserve">1-13-980</t>
  </si>
  <si>
    <t xml:space="preserve">Zástrčný klíč šestihranný s rukojetí 5,0mm</t>
  </si>
  <si>
    <t xml:space="preserve">1-13-981</t>
  </si>
  <si>
    <t xml:space="preserve">Zástrčný klíč šestihranný s rukojetí 6,0mm</t>
  </si>
  <si>
    <t xml:space="preserve">1-13-982</t>
  </si>
  <si>
    <t xml:space="preserve">Zástrčný klíč šestihranný s rukojetí 8,0mm</t>
  </si>
  <si>
    <t xml:space="preserve">1-13-983</t>
  </si>
  <si>
    <t xml:space="preserve">Zástrčný klíč šestihranný s rukojetí 10,0mm</t>
  </si>
  <si>
    <t xml:space="preserve">1-13-984</t>
  </si>
  <si>
    <t xml:space="preserve">Zástrčný klíč šestihranný s kuličkou s rukojetí 4,0mm</t>
  </si>
  <si>
    <t xml:space="preserve">1-13-985</t>
  </si>
  <si>
    <t xml:space="preserve">Zástrčný klíč šestihranný s kuličkou s rukojetí 5,0mm</t>
  </si>
  <si>
    <t xml:space="preserve">1-13-986</t>
  </si>
  <si>
    <t xml:space="preserve">Zástrčný klíč šestihranný s kuličkou s rukojetí 6,0mm</t>
  </si>
  <si>
    <t xml:space="preserve">1-13-987</t>
  </si>
  <si>
    <t xml:space="preserve">Zástrčný klíč šestihranný s kuličkou s rukojetí 7,0mm</t>
  </si>
  <si>
    <t xml:space="preserve">1-13-988</t>
  </si>
  <si>
    <t xml:space="preserve">Zástrčný klíč šestihranný s kuličkou s rukojetí 8,0mm</t>
  </si>
  <si>
    <t xml:space="preserve">1-13-989</t>
  </si>
  <si>
    <t xml:space="preserve">Zástrčný klíč šestihranný s kuličkou s rukojetí 10,0mm</t>
  </si>
  <si>
    <t xml:space="preserve">1-13-990</t>
  </si>
  <si>
    <t xml:space="preserve">Zástrčný klíč TORX TX6</t>
  </si>
  <si>
    <t xml:space="preserve">1-13-991</t>
  </si>
  <si>
    <t xml:space="preserve">Zástrčný klíč TORX TX7</t>
  </si>
  <si>
    <t xml:space="preserve">1-13-992</t>
  </si>
  <si>
    <t xml:space="preserve">Zástrčný klíč TORX TX8</t>
  </si>
  <si>
    <t xml:space="preserve">1-13-993</t>
  </si>
  <si>
    <t xml:space="preserve">Zástrčný klíč TORX TX9</t>
  </si>
  <si>
    <t xml:space="preserve">1-13-994</t>
  </si>
  <si>
    <t xml:space="preserve">Zástrčný klíč TORX TX10</t>
  </si>
  <si>
    <t xml:space="preserve">1-13-995</t>
  </si>
  <si>
    <t xml:space="preserve">Zástrčný klíč TORX TX15</t>
  </si>
  <si>
    <t xml:space="preserve">1-13-996</t>
  </si>
  <si>
    <t xml:space="preserve">Zástrčný klíč TORX TX20</t>
  </si>
  <si>
    <t xml:space="preserve">1-13-997</t>
  </si>
  <si>
    <t xml:space="preserve">Zástrčný klíč TORX TX25</t>
  </si>
  <si>
    <t xml:space="preserve">1-13-998</t>
  </si>
  <si>
    <t xml:space="preserve">Zástrčný klíč TORX TX27</t>
  </si>
  <si>
    <t xml:space="preserve">1-13-999</t>
  </si>
  <si>
    <t xml:space="preserve">Zástrčný klíč TORX TX30</t>
  </si>
  <si>
    <t xml:space="preserve">1-17-051</t>
  </si>
  <si>
    <t xml:space="preserve">1/2" hlavice 12hranná 8mm</t>
  </si>
  <si>
    <t xml:space="preserve">1-17-052</t>
  </si>
  <si>
    <t xml:space="preserve">1/2" hlavice 12hranná 9mm</t>
  </si>
  <si>
    <t xml:space="preserve">1-17-053</t>
  </si>
  <si>
    <t xml:space="preserve">1/2" hlavice 12hranná 10mm</t>
  </si>
  <si>
    <t xml:space="preserve">1-17-054</t>
  </si>
  <si>
    <t xml:space="preserve">1/2" hlavice 12hranná 11mm</t>
  </si>
  <si>
    <t xml:space="preserve">1-17-055</t>
  </si>
  <si>
    <t xml:space="preserve">1/2" hlavice 12hranná 12mm</t>
  </si>
  <si>
    <t xml:space="preserve">1-17-056</t>
  </si>
  <si>
    <t xml:space="preserve">1/2" hlavice 12hranná 13mm</t>
  </si>
  <si>
    <t xml:space="preserve">1-17-057</t>
  </si>
  <si>
    <t xml:space="preserve">1/2" hlavice 12hranná 14mm</t>
  </si>
  <si>
    <t xml:space="preserve">1-17-058</t>
  </si>
  <si>
    <t xml:space="preserve">1/2" hlavice 12hranná 15mm</t>
  </si>
  <si>
    <t xml:space="preserve">1-17-059</t>
  </si>
  <si>
    <t xml:space="preserve">1/2" hlavice 12hranná 16mm</t>
  </si>
  <si>
    <t xml:space="preserve">1-17-060</t>
  </si>
  <si>
    <t xml:space="preserve">1/2" hlavice 12hranná 17mm</t>
  </si>
  <si>
    <t xml:space="preserve">1-17-061</t>
  </si>
  <si>
    <t xml:space="preserve">1/2" hlavice 12hranná 18mm</t>
  </si>
  <si>
    <t xml:space="preserve">1-17-062</t>
  </si>
  <si>
    <t xml:space="preserve">1/2" hlavice 12hranná 19mm</t>
  </si>
  <si>
    <t xml:space="preserve">1-17-063</t>
  </si>
  <si>
    <t xml:space="preserve">1/2" hlavice 12hranná 20mm</t>
  </si>
  <si>
    <t xml:space="preserve">1-17-064</t>
  </si>
  <si>
    <t xml:space="preserve">1/2" hlavice 12hranná 21mm</t>
  </si>
  <si>
    <t xml:space="preserve">1-17-065</t>
  </si>
  <si>
    <t xml:space="preserve">1/2" hlavice 12hranná 22mm</t>
  </si>
  <si>
    <t xml:space="preserve">1-17-066</t>
  </si>
  <si>
    <t xml:space="preserve">1/2" hlavice 12hranná 23mm</t>
  </si>
  <si>
    <t xml:space="preserve">1-17-067</t>
  </si>
  <si>
    <t xml:space="preserve">1/2" hlavice 12hranná 24mm</t>
  </si>
  <si>
    <t xml:space="preserve">1-17-068</t>
  </si>
  <si>
    <t xml:space="preserve">1/2" hlavice 12hranná 26mm</t>
  </si>
  <si>
    <t xml:space="preserve">1-17-069</t>
  </si>
  <si>
    <t xml:space="preserve">1/2" hlavice 12hranná 27mm</t>
  </si>
  <si>
    <t xml:space="preserve">1-17-070</t>
  </si>
  <si>
    <t xml:space="preserve">1/2" hlavice 12hranná 28mm</t>
  </si>
  <si>
    <t xml:space="preserve">1-17-071</t>
  </si>
  <si>
    <t xml:space="preserve">1/2" hlavice 12hranná 29mm</t>
  </si>
  <si>
    <t xml:space="preserve">1-17-072</t>
  </si>
  <si>
    <t xml:space="preserve">1/2" hlavice 12hranná 30mm</t>
  </si>
  <si>
    <t xml:space="preserve">1-17-073</t>
  </si>
  <si>
    <t xml:space="preserve">1/2" hlavice 12hranná 32mm</t>
  </si>
  <si>
    <t xml:space="preserve">1-17-074</t>
  </si>
  <si>
    <t xml:space="preserve">1/2" hlavice 12hranná 9/16"</t>
  </si>
  <si>
    <t xml:space="preserve">1-17-075</t>
  </si>
  <si>
    <t xml:space="preserve">1/2" hlavice 12hranná 19/32"</t>
  </si>
  <si>
    <t xml:space="preserve">1-17-076</t>
  </si>
  <si>
    <t xml:space="preserve">1/2" hlavice 12hranná 5/8"</t>
  </si>
  <si>
    <t xml:space="preserve">1-17-077</t>
  </si>
  <si>
    <t xml:space="preserve">1/2" hlavice 12hranná 11/16"</t>
  </si>
  <si>
    <t xml:space="preserve">1-17-078</t>
  </si>
  <si>
    <t xml:space="preserve">1/2" hlavice 12hranná 3/4"</t>
  </si>
  <si>
    <t xml:space="preserve">1-17-079</t>
  </si>
  <si>
    <t xml:space="preserve">1/2" hlavice 12hranná 13/16"</t>
  </si>
  <si>
    <t xml:space="preserve">1-17-080</t>
  </si>
  <si>
    <t xml:space="preserve">1/2" hlavice 12hranná 7/8"</t>
  </si>
  <si>
    <t xml:space="preserve">1-17-081</t>
  </si>
  <si>
    <t xml:space="preserve">1/2" hlavice 12hranná 15/16"</t>
  </si>
  <si>
    <t xml:space="preserve">1-17-082</t>
  </si>
  <si>
    <t xml:space="preserve">1/2" hlavice 12hranná 1"</t>
  </si>
  <si>
    <t xml:space="preserve">1-17-083</t>
  </si>
  <si>
    <t xml:space="preserve">1/2" hlavice 12hranná 1 1/16"</t>
  </si>
  <si>
    <t xml:space="preserve">1-17-084</t>
  </si>
  <si>
    <t xml:space="preserve">1/2" hlavice 12hranná 1 1/8"</t>
  </si>
  <si>
    <t xml:space="preserve">1-17-085</t>
  </si>
  <si>
    <t xml:space="preserve">1/2" hlavice 12hranná 1 1/4"</t>
  </si>
  <si>
    <t xml:space="preserve">1-17-086</t>
  </si>
  <si>
    <t xml:space="preserve">1/2" hlavice 6hranná 8mm</t>
  </si>
  <si>
    <t xml:space="preserve">1-17-087</t>
  </si>
  <si>
    <t xml:space="preserve">1/2" hlavice 6hranná 9mm</t>
  </si>
  <si>
    <t xml:space="preserve">1-17-088</t>
  </si>
  <si>
    <t xml:space="preserve">1/2" hlavice 6hranná 10mm</t>
  </si>
  <si>
    <t xml:space="preserve">1-17-089</t>
  </si>
  <si>
    <t xml:space="preserve">1/2" hlavice 6hranná 11mm</t>
  </si>
  <si>
    <t xml:space="preserve">1-17-090</t>
  </si>
  <si>
    <t xml:space="preserve">1/2" hlavice 6hranná 12mm</t>
  </si>
  <si>
    <t xml:space="preserve">1-17-091</t>
  </si>
  <si>
    <t xml:space="preserve">1/2" hlavice 6hranná 13mm</t>
  </si>
  <si>
    <t xml:space="preserve">1-17-092</t>
  </si>
  <si>
    <t xml:space="preserve">1/2" hlavice 6hranná 14mm</t>
  </si>
  <si>
    <t xml:space="preserve">1-17-093</t>
  </si>
  <si>
    <t xml:space="preserve">1/2" hlavice 6hranná 15mm</t>
  </si>
  <si>
    <t xml:space="preserve">1-17-094</t>
  </si>
  <si>
    <t xml:space="preserve">1/2" hlavice 6hranná 16mm</t>
  </si>
  <si>
    <t xml:space="preserve">1-17-095</t>
  </si>
  <si>
    <t xml:space="preserve">1/2" hlavice 6hranná 17mm</t>
  </si>
  <si>
    <t xml:space="preserve">1-17-096</t>
  </si>
  <si>
    <t xml:space="preserve">1/2" hlavice 6hranná 18mm</t>
  </si>
  <si>
    <t xml:space="preserve">1-17-097</t>
  </si>
  <si>
    <t xml:space="preserve">1/2" hlavice 6hranná 19mm</t>
  </si>
  <si>
    <t xml:space="preserve">1-17-098</t>
  </si>
  <si>
    <t xml:space="preserve">1/2" hlavice 6hranná 20mm</t>
  </si>
  <si>
    <t xml:space="preserve">1-17-099</t>
  </si>
  <si>
    <t xml:space="preserve">1/2" hlavice 6hranná 21mm</t>
  </si>
  <si>
    <t xml:space="preserve">1-17-250</t>
  </si>
  <si>
    <t xml:space="preserve">1/2" hlavice 6hranná 22mm</t>
  </si>
  <si>
    <t xml:space="preserve">1-17-251</t>
  </si>
  <si>
    <t xml:space="preserve">1/2" hlavice 6hranná 23mm</t>
  </si>
  <si>
    <t xml:space="preserve">1-17-252</t>
  </si>
  <si>
    <t xml:space="preserve">1/2" hlavice 6hranná 24mm</t>
  </si>
  <si>
    <t xml:space="preserve">1-17-253</t>
  </si>
  <si>
    <t xml:space="preserve">1/2" hlavice 6hranná 26mm</t>
  </si>
  <si>
    <t xml:space="preserve">1-17-254</t>
  </si>
  <si>
    <t xml:space="preserve">1/2" hlavice 6hranná 27mm</t>
  </si>
  <si>
    <t xml:space="preserve">1-17-255</t>
  </si>
  <si>
    <t xml:space="preserve">1/2" hlavice 6hranná 28mm</t>
  </si>
  <si>
    <t xml:space="preserve">1-17-256</t>
  </si>
  <si>
    <t xml:space="preserve">1/2" hlavice 6hranná 29mm</t>
  </si>
  <si>
    <t xml:space="preserve">1-17-257</t>
  </si>
  <si>
    <t xml:space="preserve">1/2" hlavice 6hranná 30mm</t>
  </si>
  <si>
    <t xml:space="preserve">1-17-258</t>
  </si>
  <si>
    <t xml:space="preserve">1/2" hlavice 6hranná 32mm</t>
  </si>
  <si>
    <t xml:space="preserve">1-17-259</t>
  </si>
  <si>
    <t xml:space="preserve">1/2" vratidlo</t>
  </si>
  <si>
    <t xml:space="preserve">1-17-260</t>
  </si>
  <si>
    <t xml:space="preserve">1/2" prodlužovací nástavec 130mm</t>
  </si>
  <si>
    <t xml:space="preserve">1-17-261</t>
  </si>
  <si>
    <t xml:space="preserve">1/2" prodlužovací nástavec 250mm</t>
  </si>
  <si>
    <t xml:space="preserve">1-17-262</t>
  </si>
  <si>
    <t xml:space="preserve">Redukce 1/2"Fx3/8"M</t>
  </si>
  <si>
    <t xml:space="preserve">1-17-263</t>
  </si>
  <si>
    <t xml:space="preserve">Adaptér 1/2"Fx3/4"M</t>
  </si>
  <si>
    <t xml:space="preserve">1-17-264</t>
  </si>
  <si>
    <t xml:space="preserve">1/2" univerzální kardan</t>
  </si>
  <si>
    <t xml:space="preserve">1-17-265</t>
  </si>
  <si>
    <t xml:space="preserve">1/2" prodloužená hlavice 6hranná 12mm</t>
  </si>
  <si>
    <t xml:space="preserve">1-17-266</t>
  </si>
  <si>
    <t xml:space="preserve">1/2" prodloužená hlavice 6hranná 13mm</t>
  </si>
  <si>
    <t xml:space="preserve">1-17-267</t>
  </si>
  <si>
    <t xml:space="preserve">1/2" prodloužená hlavice 6hranná 14mm</t>
  </si>
  <si>
    <t xml:space="preserve">1-17-268</t>
  </si>
  <si>
    <t xml:space="preserve">1/2" prodloužená hlavice 6hranná 15mm</t>
  </si>
  <si>
    <t xml:space="preserve">1-17-269</t>
  </si>
  <si>
    <t xml:space="preserve">1/2" prodloužená hlavice 6hranná 16mm</t>
  </si>
  <si>
    <t xml:space="preserve">1-17-270</t>
  </si>
  <si>
    <t xml:space="preserve">1/2" prodloužená hlavice 6hranná 17mm</t>
  </si>
  <si>
    <t xml:space="preserve">1-17-271</t>
  </si>
  <si>
    <t xml:space="preserve">1/2" prodloužená hlavice 6hranná 18mm</t>
  </si>
  <si>
    <t xml:space="preserve">1-17-272</t>
  </si>
  <si>
    <t xml:space="preserve">1/2" prodloužená hlavice 6hranná 19mm</t>
  </si>
  <si>
    <t xml:space="preserve">1-17-273</t>
  </si>
  <si>
    <t xml:space="preserve">1/2" prodloužená hlavice 6hranná 21mm</t>
  </si>
  <si>
    <t xml:space="preserve">1-17-274</t>
  </si>
  <si>
    <t xml:space="preserve">1/2" prodloužená hlavice 6hranná 22mm</t>
  </si>
  <si>
    <t xml:space="preserve">1-17-275</t>
  </si>
  <si>
    <t xml:space="preserve">1/2" prodloužená hlavice 6hranná 24mm</t>
  </si>
  <si>
    <t xml:space="preserve">1-17-276</t>
  </si>
  <si>
    <t xml:space="preserve">1/2" prodloužená hlavice 6hranná 27mm</t>
  </si>
  <si>
    <t xml:space="preserve">1-17-277</t>
  </si>
  <si>
    <t xml:space="preserve">1/2" prodloužená hlavice 6hranná 30mm</t>
  </si>
  <si>
    <t xml:space="preserve">1-17-278</t>
  </si>
  <si>
    <t xml:space="preserve">1/2" prodloužená hlavice 12hranná 12mm</t>
  </si>
  <si>
    <t xml:space="preserve">1-17-279</t>
  </si>
  <si>
    <t xml:space="preserve">1/2" prodloužená hlavice 12hranná 13mm</t>
  </si>
  <si>
    <t xml:space="preserve">1-17-280</t>
  </si>
  <si>
    <t xml:space="preserve">1/2" prodloužená hlavice 12hranná 14mm</t>
  </si>
  <si>
    <t xml:space="preserve">1-17-281</t>
  </si>
  <si>
    <t xml:space="preserve">1/2" prodloužená hlavice 12hranná 15mm</t>
  </si>
  <si>
    <t xml:space="preserve">1-17-282</t>
  </si>
  <si>
    <t xml:space="preserve">1/2" prodloužená hlavice 12hranná 16mm</t>
  </si>
  <si>
    <t xml:space="preserve">1-17-283</t>
  </si>
  <si>
    <t xml:space="preserve">1/2" prodloužená hlavice 12hranná 17mm</t>
  </si>
  <si>
    <t xml:space="preserve">1-17-284</t>
  </si>
  <si>
    <t xml:space="preserve">1/2" prodloužená hlavice 12hranná 18mm</t>
  </si>
  <si>
    <t xml:space="preserve">1-17-285</t>
  </si>
  <si>
    <t xml:space="preserve">1/2" prodloužená hlavice 12hranná 19mm</t>
  </si>
  <si>
    <t xml:space="preserve">1-17-286</t>
  </si>
  <si>
    <t xml:space="preserve">1/2" prodloužená hlavice 12hranná 21mm</t>
  </si>
  <si>
    <t xml:space="preserve">1-17-287</t>
  </si>
  <si>
    <t xml:space="preserve">1/2" prodloužená hlavice 12hranná 22mm</t>
  </si>
  <si>
    <t xml:space="preserve">1-17-288</t>
  </si>
  <si>
    <t xml:space="preserve">1/2" prodloužená hlavice 12hranná 23mm</t>
  </si>
  <si>
    <t xml:space="preserve">1-17-289</t>
  </si>
  <si>
    <t xml:space="preserve">1/2" prodloužená hlavice 12hranná 24mm</t>
  </si>
  <si>
    <t xml:space="preserve">1-17-290</t>
  </si>
  <si>
    <t xml:space="preserve">1/2" prodloužená hlavice 12hranná 27mm</t>
  </si>
  <si>
    <t xml:space="preserve">1-17-291</t>
  </si>
  <si>
    <t xml:space="preserve">1/2" prodloužená hlavice 12hranná 30mm</t>
  </si>
  <si>
    <t xml:space="preserve">1-17-292</t>
  </si>
  <si>
    <t xml:space="preserve">1/2" prodloužená hlavice 12hranná 32mm</t>
  </si>
  <si>
    <t xml:space="preserve">1-17-293</t>
  </si>
  <si>
    <t xml:space="preserve">1/4" hlavice 6hranná 4mm</t>
  </si>
  <si>
    <t xml:space="preserve">1-17-294</t>
  </si>
  <si>
    <t xml:space="preserve">1/4" hlavice 6hranná 5mm</t>
  </si>
  <si>
    <t xml:space="preserve">1-17-295</t>
  </si>
  <si>
    <t xml:space="preserve">1/4" hlavice 6hranná 5,5mm</t>
  </si>
  <si>
    <t xml:space="preserve">1-17-296</t>
  </si>
  <si>
    <t xml:space="preserve">1/4" hlavice 6hranná 6mm</t>
  </si>
  <si>
    <t xml:space="preserve">1-17-297</t>
  </si>
  <si>
    <t xml:space="preserve">1/4" hlavice 6hranná 7mm</t>
  </si>
  <si>
    <t xml:space="preserve">1-17-298</t>
  </si>
  <si>
    <t xml:space="preserve">1/4" hlavice 6hranná 8mm</t>
  </si>
  <si>
    <t xml:space="preserve">1-17-299</t>
  </si>
  <si>
    <t xml:space="preserve">1/4" hlavice 6hranná 9mm</t>
  </si>
  <si>
    <t xml:space="preserve">1-17-350</t>
  </si>
  <si>
    <t xml:space="preserve">1/4" hlavice 6hranná 10mm</t>
  </si>
  <si>
    <t xml:space="preserve">1-17-351</t>
  </si>
  <si>
    <t xml:space="preserve">1/4" hlavice 6hranná 11mm</t>
  </si>
  <si>
    <t xml:space="preserve">1-17-352</t>
  </si>
  <si>
    <t xml:space="preserve">1/4" hlavice 6hranná 12mm</t>
  </si>
  <si>
    <t xml:space="preserve">1-17-353</t>
  </si>
  <si>
    <t xml:space="preserve">1/4" hlavice 6hranná 13mm</t>
  </si>
  <si>
    <t xml:space="preserve">1-17-354</t>
  </si>
  <si>
    <t xml:space="preserve">1/4" hlavice 6hranná 14mm</t>
  </si>
  <si>
    <t xml:space="preserve">1-17-355</t>
  </si>
  <si>
    <t xml:space="preserve">1/4" vratidlo</t>
  </si>
  <si>
    <t xml:space="preserve">1-17-356</t>
  </si>
  <si>
    <t xml:space="preserve">1/4" prodlužovací nástavec 100mm</t>
  </si>
  <si>
    <t xml:space="preserve">1-17-358</t>
  </si>
  <si>
    <t xml:space="preserve">Adaptér 1/4"Fx3/8"M</t>
  </si>
  <si>
    <t xml:space="preserve">1-17-360</t>
  </si>
  <si>
    <t xml:space="preserve">1/4" univerzální kardan</t>
  </si>
  <si>
    <t xml:space="preserve">1-17-361</t>
  </si>
  <si>
    <t xml:space="preserve">3/8" vratidlo</t>
  </si>
  <si>
    <t xml:space="preserve">1-17-363</t>
  </si>
  <si>
    <t xml:space="preserve">3/8" prodlužovací nástavec 75mm</t>
  </si>
  <si>
    <t xml:space="preserve">1-17-364</t>
  </si>
  <si>
    <t xml:space="preserve">3/8" prodlužovací nástavec 250mm</t>
  </si>
  <si>
    <t xml:space="preserve">1-17-365</t>
  </si>
  <si>
    <t xml:space="preserve">Redukce 3/8"Fx1/4"M</t>
  </si>
  <si>
    <t xml:space="preserve">1-17-366</t>
  </si>
  <si>
    <t xml:space="preserve">Adaptér 3/8"Fx1/2"M</t>
  </si>
  <si>
    <t xml:space="preserve">1-17-367</t>
  </si>
  <si>
    <t xml:space="preserve">3/8" univerzální kardan</t>
  </si>
  <si>
    <t xml:space="preserve">1-17-368</t>
  </si>
  <si>
    <t xml:space="preserve">Klíč na převlečné matice 24x27mm</t>
  </si>
  <si>
    <t xml:space="preserve">1-17-370</t>
  </si>
  <si>
    <t xml:space="preserve">Ráčnový očkoplochý klíč 21mm</t>
  </si>
  <si>
    <t xml:space="preserve">1-17-371</t>
  </si>
  <si>
    <t xml:space="preserve">Ráčnový očkoplochý klíč 22mm</t>
  </si>
  <si>
    <t xml:space="preserve">1-17-372</t>
  </si>
  <si>
    <t xml:space="preserve">Ráčnový očkoplochý klíč 24mm</t>
  </si>
  <si>
    <t xml:space="preserve">1-17-373</t>
  </si>
  <si>
    <t xml:space="preserve">Ráčnový očkoplochý klíč 27mm</t>
  </si>
  <si>
    <t xml:space="preserve">1-17-374</t>
  </si>
  <si>
    <t xml:space="preserve">Ráčnový očkoplochý klíč 30mm</t>
  </si>
  <si>
    <t xml:space="preserve">1-17-375</t>
  </si>
  <si>
    <t xml:space="preserve">7dílná sada očkoplochých ráčnových klíčů</t>
  </si>
  <si>
    <t xml:space="preserve">1-17-376</t>
  </si>
  <si>
    <t xml:space="preserve">Očkový klíč vyhnutý DIN838 30x32mm</t>
  </si>
  <si>
    <t xml:space="preserve">1-17-377</t>
  </si>
  <si>
    <t xml:space="preserve">Ráčnový očkoplochý klíč 6mm</t>
  </si>
  <si>
    <t xml:space="preserve">1-17-378</t>
  </si>
  <si>
    <t xml:space="preserve">Ráčnový očkoplochý klíč 7mm</t>
  </si>
  <si>
    <t xml:space="preserve">1-17-380</t>
  </si>
  <si>
    <t xml:space="preserve">8dílná sada otevřených stranových klíčů</t>
  </si>
  <si>
    <t xml:space="preserve">1-17-381</t>
  </si>
  <si>
    <t xml:space="preserve">12dílná sada otevřených stranových klíčů</t>
  </si>
  <si>
    <t xml:space="preserve">1-17-382</t>
  </si>
  <si>
    <t xml:space="preserve">17dílná sada otevřených stranových klíčů</t>
  </si>
  <si>
    <t xml:space="preserve">1-17-383</t>
  </si>
  <si>
    <t xml:space="preserve">10dílná sada francouzských úhlových klíčů 6x6 v modulu pro dílenské vozíky</t>
  </si>
  <si>
    <t xml:space="preserve">1-17-386</t>
  </si>
  <si>
    <t xml:space="preserve">16dílná sada francouzských úhlových klíčů 6x12</t>
  </si>
  <si>
    <t xml:space="preserve">1-17-387</t>
  </si>
  <si>
    <t xml:space="preserve">10dílná sada francouzských úhlových klíčů 6x12 v modulu pro dílenské vozíky</t>
  </si>
  <si>
    <t xml:space="preserve">1-17-388</t>
  </si>
  <si>
    <t xml:space="preserve">Klíč na převlečné matice 8x10mm</t>
  </si>
  <si>
    <t xml:space="preserve">1-17-389</t>
  </si>
  <si>
    <t xml:space="preserve">Klíč na převlečné matice 10x11mm</t>
  </si>
  <si>
    <t xml:space="preserve">1-17-390</t>
  </si>
  <si>
    <t xml:space="preserve">Klíč na převlečné matice 10x12mm</t>
  </si>
  <si>
    <t xml:space="preserve">1-17-391</t>
  </si>
  <si>
    <t xml:space="preserve">Klíč na převlečné matice 11x13mm</t>
  </si>
  <si>
    <t xml:space="preserve">1-17-393</t>
  </si>
  <si>
    <t xml:space="preserve">Klíč na převlečné matice 14x17mm</t>
  </si>
  <si>
    <t xml:space="preserve">1-17-394</t>
  </si>
  <si>
    <t xml:space="preserve">Klíč na převlečné matice 17x19mm</t>
  </si>
  <si>
    <t xml:space="preserve">1-17-395</t>
  </si>
  <si>
    <t xml:space="preserve">Klíč na převlečné matice 19x22mm</t>
  </si>
  <si>
    <t xml:space="preserve">1-17-396</t>
  </si>
  <si>
    <t xml:space="preserve">Klíč na převlečné matice 22x24mm</t>
  </si>
  <si>
    <t xml:space="preserve">1-17-398</t>
  </si>
  <si>
    <t xml:space="preserve">Klíč na převlečné matice 30x32mm</t>
  </si>
  <si>
    <t xml:space="preserve">1-17-399</t>
  </si>
  <si>
    <t xml:space="preserve">Klíč na převlečné matice 36x41mm</t>
  </si>
  <si>
    <t xml:space="preserve">1-17-700</t>
  </si>
  <si>
    <t xml:space="preserve">Prodloužený očkoplochý klíč 19mm</t>
  </si>
  <si>
    <t xml:space="preserve">1-17-701</t>
  </si>
  <si>
    <t xml:space="preserve">Prodloužený očkoplochý klíč 21mm</t>
  </si>
  <si>
    <t xml:space="preserve">1-17-702</t>
  </si>
  <si>
    <t xml:space="preserve">Prodloužený očkoplochý klíč 22mm</t>
  </si>
  <si>
    <t xml:space="preserve">1-17-703</t>
  </si>
  <si>
    <t xml:space="preserve">Prodloužený očkoplochý klíč 23mm</t>
  </si>
  <si>
    <t xml:space="preserve">1-17-704</t>
  </si>
  <si>
    <t xml:space="preserve">Prodloužený očkoplochý klíč 24mm</t>
  </si>
  <si>
    <t xml:space="preserve">1-17-705</t>
  </si>
  <si>
    <t xml:space="preserve">Prodloužený očkoplochý klíč 26mm</t>
  </si>
  <si>
    <t xml:space="preserve">1-17-706</t>
  </si>
  <si>
    <t xml:space="preserve">Prodloužený očkoplochý klíč 27mm</t>
  </si>
  <si>
    <t xml:space="preserve">1-17-709</t>
  </si>
  <si>
    <t xml:space="preserve">Prodloužený očkoplochý klíč 30mm</t>
  </si>
  <si>
    <t xml:space="preserve">1-17-710</t>
  </si>
  <si>
    <t xml:space="preserve">Prodloužený očkoplochý klíč 32mm</t>
  </si>
  <si>
    <t xml:space="preserve">1-17-711</t>
  </si>
  <si>
    <t xml:space="preserve">Prodloužený očkoplochý klíč 33mm</t>
  </si>
  <si>
    <t xml:space="preserve">1-17-712</t>
  </si>
  <si>
    <t xml:space="preserve">Prodloužený očkoplochý klíč 34mm</t>
  </si>
  <si>
    <t xml:space="preserve">1-17-713</t>
  </si>
  <si>
    <t xml:space="preserve">Prodloužený očkoplochý klíč 35mm</t>
  </si>
  <si>
    <t xml:space="preserve">1-17-714</t>
  </si>
  <si>
    <t xml:space="preserve">Prodloužený očkoplochý klíč 36mm</t>
  </si>
  <si>
    <t xml:space="preserve">1-17-715</t>
  </si>
  <si>
    <t xml:space="preserve">Prodloužený očkoplochý klíč 38mm</t>
  </si>
  <si>
    <t xml:space="preserve">1-17-716</t>
  </si>
  <si>
    <t xml:space="preserve">Prodloužený očkoplochý klíč 41mm</t>
  </si>
  <si>
    <t xml:space="preserve">1-17-717</t>
  </si>
  <si>
    <t xml:space="preserve">Prodloužený očkoplochý klíč 42mm</t>
  </si>
  <si>
    <t xml:space="preserve">1-17-718</t>
  </si>
  <si>
    <t xml:space="preserve">Prodloužený očkoplochý klíč 46mm</t>
  </si>
  <si>
    <t xml:space="preserve">1-17-719</t>
  </si>
  <si>
    <t xml:space="preserve">Prodloužený očkoplochý klíč 50mm</t>
  </si>
  <si>
    <t xml:space="preserve">1-17-720</t>
  </si>
  <si>
    <t xml:space="preserve">Očkoplochý vyhnutý klíč 6mm</t>
  </si>
  <si>
    <t xml:space="preserve">1-17-721</t>
  </si>
  <si>
    <t xml:space="preserve">Očkoplochý vyhnutý klíč 7mm</t>
  </si>
  <si>
    <t xml:space="preserve">1-17-722</t>
  </si>
  <si>
    <t xml:space="preserve">Očkoplochý vyhnutý klíč 8mm</t>
  </si>
  <si>
    <t xml:space="preserve">1-17-723</t>
  </si>
  <si>
    <t xml:space="preserve">Očkoplochý vyhnutý klíč 9mm</t>
  </si>
  <si>
    <t xml:space="preserve">1-17-724</t>
  </si>
  <si>
    <t xml:space="preserve">Očkoplochý vyhnutý klíč 10mm</t>
  </si>
  <si>
    <t xml:space="preserve">1-17-725</t>
  </si>
  <si>
    <t xml:space="preserve">Očkoplochý vyhnutý klíč 11mm</t>
  </si>
  <si>
    <t xml:space="preserve">1-17-726</t>
  </si>
  <si>
    <t xml:space="preserve">Očkoplochý vyhnutý klíč 12mm</t>
  </si>
  <si>
    <t xml:space="preserve">1-17-727</t>
  </si>
  <si>
    <t xml:space="preserve">Očkoplochý vyhnutý klíč 13mm</t>
  </si>
  <si>
    <t xml:space="preserve">1-17-728</t>
  </si>
  <si>
    <t xml:space="preserve">Očkoplochý vyhnutý klíč 14mm</t>
  </si>
  <si>
    <t xml:space="preserve">1-17-729</t>
  </si>
  <si>
    <t xml:space="preserve">Očkoplochý vyhnutý klíč 15mm</t>
  </si>
  <si>
    <t xml:space="preserve">1-17-730</t>
  </si>
  <si>
    <t xml:space="preserve">Očkoplochý vyhnutý klíč 16mm</t>
  </si>
  <si>
    <t xml:space="preserve">1-17-731</t>
  </si>
  <si>
    <t xml:space="preserve">Očkoplochý vyhnutý klíč 17mm</t>
  </si>
  <si>
    <t xml:space="preserve">1-17-732</t>
  </si>
  <si>
    <t xml:space="preserve">Očkoplochý vyhnutý klíč 18mm</t>
  </si>
  <si>
    <t xml:space="preserve">1-17-733</t>
  </si>
  <si>
    <t xml:space="preserve">Očkoplochý vyhnutý klíč 19mm</t>
  </si>
  <si>
    <t xml:space="preserve">1-17-734</t>
  </si>
  <si>
    <t xml:space="preserve">Očkoplochý vyhnutý klíč 21mm</t>
  </si>
  <si>
    <t xml:space="preserve">1-17-735</t>
  </si>
  <si>
    <t xml:space="preserve">Očkoplochý vyhnutý klíč 22mm</t>
  </si>
  <si>
    <t xml:space="preserve">1-17-736</t>
  </si>
  <si>
    <t xml:space="preserve">Očkoplochý vyhnutý klíč 23mm</t>
  </si>
  <si>
    <t xml:space="preserve">1-17-737</t>
  </si>
  <si>
    <t xml:space="preserve">Očkoplochý vyhnutý klíč 24mm</t>
  </si>
  <si>
    <t xml:space="preserve">1-17-738</t>
  </si>
  <si>
    <t xml:space="preserve">Očkoplochý vyhnutý klíč 26mm</t>
  </si>
  <si>
    <t xml:space="preserve">1-17-739</t>
  </si>
  <si>
    <t xml:space="preserve">Očkoplochý vyhnutý klíč 27mm</t>
  </si>
  <si>
    <t xml:space="preserve">1-17-740</t>
  </si>
  <si>
    <t xml:space="preserve">Očkoplochý vyhnutý klíč 28mm</t>
  </si>
  <si>
    <t xml:space="preserve">1-17-741</t>
  </si>
  <si>
    <t xml:space="preserve">Očkoplochý vyhnutý klíč 29mm</t>
  </si>
  <si>
    <t xml:space="preserve">1-17-742</t>
  </si>
  <si>
    <t xml:space="preserve">Očkoplochý vyhnutý klíč 30mm</t>
  </si>
  <si>
    <t xml:space="preserve">1-17-743</t>
  </si>
  <si>
    <t xml:space="preserve">Očkoplochý vyhnutý klíč 32mm</t>
  </si>
  <si>
    <t xml:space="preserve">1-17-744</t>
  </si>
  <si>
    <t xml:space="preserve">9dílná sada očkoplochých vyhnutých klíčů 8 - 19mm</t>
  </si>
  <si>
    <t xml:space="preserve">1-17-812</t>
  </si>
  <si>
    <t xml:space="preserve">8dílná sada zástrčných šestihranných klíčů 3/32" - 3/8"</t>
  </si>
  <si>
    <t xml:space="preserve">1-17-816</t>
  </si>
  <si>
    <t xml:space="preserve">8dílná sada prodloužených zástrčných šestihranných klíčů s kuličkou 3/32" - 3/8"</t>
  </si>
  <si>
    <t xml:space="preserve">0-69-251</t>
  </si>
  <si>
    <t xml:space="preserve">Sada metrických šestihranných zástrčných klíčů v plastovém držáku</t>
  </si>
  <si>
    <t xml:space="preserve">0-69-252</t>
  </si>
  <si>
    <t xml:space="preserve">Sada šestihranných zástrčných klíčů v palcových mírách</t>
  </si>
  <si>
    <t xml:space="preserve">0-69-253</t>
  </si>
  <si>
    <t xml:space="preserve">0-69-256</t>
  </si>
  <si>
    <t xml:space="preserve">9dílná sada metrických šestihranných zástrčných klíčů s kuličkou</t>
  </si>
  <si>
    <t xml:space="preserve">0-69-257</t>
  </si>
  <si>
    <t xml:space="preserve">11dílná sada šestihranných zástrčných klíčů s kuličkou v palcových rozměrech</t>
  </si>
  <si>
    <t xml:space="preserve">4-69-259</t>
  </si>
  <si>
    <t xml:space="preserve">Nožová sada palcových zástrčných šestihranných klíčů</t>
  </si>
  <si>
    <t xml:space="preserve">4-69-261</t>
  </si>
  <si>
    <t xml:space="preserve">Nožová sada metrických zástrčných šestihranných klíčů</t>
  </si>
  <si>
    <t xml:space="preserve">4-69-262</t>
  </si>
  <si>
    <t xml:space="preserve">4-69-263</t>
  </si>
  <si>
    <t xml:space="preserve">8dílná nožová sada zástrčných klíčů TORX®</t>
  </si>
  <si>
    <t xml:space="preserve">2-69-357</t>
  </si>
  <si>
    <t xml:space="preserve">Šestihranný zástrčný klíč 6mm</t>
  </si>
  <si>
    <t xml:space="preserve">2-69-358</t>
  </si>
  <si>
    <t xml:space="preserve">Šestihranný zástrčný klíč 8mm</t>
  </si>
  <si>
    <t xml:space="preserve">4-85-576</t>
  </si>
  <si>
    <t xml:space="preserve">Ráčna MicroTough™ 1/4''</t>
  </si>
  <si>
    <t xml:space="preserve">4-85-577</t>
  </si>
  <si>
    <t xml:space="preserve">Ráčna MicroTough™ 3/8''</t>
  </si>
  <si>
    <t xml:space="preserve">4-85-578</t>
  </si>
  <si>
    <t xml:space="preserve">Ráčna MicroTough™ 1/2''</t>
  </si>
  <si>
    <t xml:space="preserve">2-85-581</t>
  </si>
  <si>
    <t xml:space="preserve">52dílná sada hlavic 1/2'' a 1/4'' MicroTough™</t>
  </si>
  <si>
    <t xml:space="preserve">2-85-582</t>
  </si>
  <si>
    <t xml:space="preserve">17dílná sada hlavic 1/4'' MicroTough™</t>
  </si>
  <si>
    <t xml:space="preserve">2-85-583</t>
  </si>
  <si>
    <t xml:space="preserve">21dílná sada hlavic 3/8'' MicroTough™</t>
  </si>
  <si>
    <t xml:space="preserve">2-85-584</t>
  </si>
  <si>
    <t xml:space="preserve">29dílná sada hlavic 1/2'' MicroTough™</t>
  </si>
  <si>
    <t xml:space="preserve">2-85-585</t>
  </si>
  <si>
    <t xml:space="preserve">28dílná sada hlavic 1/4'' a 1/2'' MicroTough™</t>
  </si>
  <si>
    <t xml:space="preserve">0-85-610</t>
  </si>
  <si>
    <t xml:space="preserve">Samosvorný klíč se stavěcím mechanismem</t>
  </si>
  <si>
    <t xml:space="preserve">1-86-001</t>
  </si>
  <si>
    <t xml:space="preserve">1/4'' pružinový nástavec 150mm</t>
  </si>
  <si>
    <t xml:space="preserve">1-86-012</t>
  </si>
  <si>
    <t xml:space="preserve">1/4'' kloubové vratidlo</t>
  </si>
  <si>
    <t xml:space="preserve">1-86-207</t>
  </si>
  <si>
    <t xml:space="preserve">3/8'' prodlužovací nástavec 150mm</t>
  </si>
  <si>
    <t xml:space="preserve">1-86-213</t>
  </si>
  <si>
    <t xml:space="preserve">3/8'' kloubové vratidlo</t>
  </si>
  <si>
    <t xml:space="preserve">1-86-250</t>
  </si>
  <si>
    <t xml:space="preserve">3/8'' adaptér pro 1/4" bity</t>
  </si>
  <si>
    <t xml:space="preserve">1-86-301</t>
  </si>
  <si>
    <t xml:space="preserve">3/8'' 6-hranná hlavice 6mm</t>
  </si>
  <si>
    <t xml:space="preserve">1-86-302</t>
  </si>
  <si>
    <t xml:space="preserve">3/8'' 6-hranná hlavice 7mm</t>
  </si>
  <si>
    <t xml:space="preserve">1-86-303</t>
  </si>
  <si>
    <t xml:space="preserve">3/8'' 6-hranná hlavice 8mm</t>
  </si>
  <si>
    <t xml:space="preserve">1-86-304</t>
  </si>
  <si>
    <t xml:space="preserve">3/8'' 6-hranná hlavice 9mm</t>
  </si>
  <si>
    <t xml:space="preserve">1-86-305</t>
  </si>
  <si>
    <t xml:space="preserve">3/8'' 6-hranná hlavice 10mm</t>
  </si>
  <si>
    <t xml:space="preserve">1-86-306</t>
  </si>
  <si>
    <t xml:space="preserve">3/8'' 6-hranná hlavice 11mm</t>
  </si>
  <si>
    <t xml:space="preserve">1-86-307</t>
  </si>
  <si>
    <t xml:space="preserve">3/8'' 6-hranná hlavice 12mm</t>
  </si>
  <si>
    <t xml:space="preserve">1-86-308</t>
  </si>
  <si>
    <t xml:space="preserve">3/8'' 6-hranná hlavice 13mm</t>
  </si>
  <si>
    <t xml:space="preserve">1-86-309</t>
  </si>
  <si>
    <t xml:space="preserve">3/8'' 6-hranná hlavice 14mm</t>
  </si>
  <si>
    <t xml:space="preserve">1-86-310</t>
  </si>
  <si>
    <t xml:space="preserve">3/8'' 6-hranná hlavice 15mm</t>
  </si>
  <si>
    <t xml:space="preserve">1-86-311</t>
  </si>
  <si>
    <t xml:space="preserve">3/8'' 6-hranná hlavice 16mm</t>
  </si>
  <si>
    <t xml:space="preserve">1-86-312</t>
  </si>
  <si>
    <t xml:space="preserve">3/8'' 6-hranná hlavice 17mm</t>
  </si>
  <si>
    <t xml:space="preserve">1-86-395</t>
  </si>
  <si>
    <t xml:space="preserve">Ráčna 1/4'' s aretací</t>
  </si>
  <si>
    <t xml:space="preserve">4-86-395</t>
  </si>
  <si>
    <t xml:space="preserve">1-86-396</t>
  </si>
  <si>
    <t xml:space="preserve">Ráčna 3/8'' s aretací</t>
  </si>
  <si>
    <t xml:space="preserve">4-86-396</t>
  </si>
  <si>
    <t xml:space="preserve">1-86-397</t>
  </si>
  <si>
    <t xml:space="preserve">Ráčna 1/2'' s aretací</t>
  </si>
  <si>
    <t xml:space="preserve">4-86-397</t>
  </si>
  <si>
    <t xml:space="preserve">4-86-407</t>
  </si>
  <si>
    <t xml:space="preserve">1/2'' prodlužovací nástavec 125mm</t>
  </si>
  <si>
    <t xml:space="preserve">4-86-408</t>
  </si>
  <si>
    <t xml:space="preserve">1/2'' prodlužovací nástavec 250mm</t>
  </si>
  <si>
    <t xml:space="preserve">4-86-411</t>
  </si>
  <si>
    <t xml:space="preserve">1/2'' univerzální kardan</t>
  </si>
  <si>
    <t xml:space="preserve">1-86-413</t>
  </si>
  <si>
    <t xml:space="preserve">1/2'' kloubové vratidlo</t>
  </si>
  <si>
    <t xml:space="preserve">4-86-413</t>
  </si>
  <si>
    <t xml:space="preserve">4-86-414</t>
  </si>
  <si>
    <t xml:space="preserve">Redukce z 1/2''na 3/8''</t>
  </si>
  <si>
    <t xml:space="preserve">1-86-415</t>
  </si>
  <si>
    <t xml:space="preserve">1-86-418</t>
  </si>
  <si>
    <t xml:space="preserve">1/2'' 12-hranná prodloužená hlavice 10mm</t>
  </si>
  <si>
    <t xml:space="preserve">1-86-419</t>
  </si>
  <si>
    <t xml:space="preserve">1/2'' 12-hranná prodloužená hlavice 11mm</t>
  </si>
  <si>
    <t xml:space="preserve">1-86-420</t>
  </si>
  <si>
    <t xml:space="preserve">1/2'' 12-hranná prodloužená hlavice 12mm</t>
  </si>
  <si>
    <t xml:space="preserve">1-86-421</t>
  </si>
  <si>
    <t xml:space="preserve">1/2'' 12-hranná prodloužená hlavice 13mm</t>
  </si>
  <si>
    <t xml:space="preserve">1-86-422</t>
  </si>
  <si>
    <t xml:space="preserve">1/2'' 12-hranná prodloužená hlavice 14mm</t>
  </si>
  <si>
    <t xml:space="preserve">1-86-423</t>
  </si>
  <si>
    <t xml:space="preserve">1/2'' 12-hranná prodloužená hlavice 15mm</t>
  </si>
  <si>
    <t xml:space="preserve">1-86-424</t>
  </si>
  <si>
    <t xml:space="preserve">1/2'' 12-hranná prodloužená hlavice 16mm</t>
  </si>
  <si>
    <t xml:space="preserve">1-86-425</t>
  </si>
  <si>
    <t xml:space="preserve">1/2'' 12-hranná prodloužená hlavice 17mm</t>
  </si>
  <si>
    <t xml:space="preserve">1-86-426</t>
  </si>
  <si>
    <t xml:space="preserve">1/2'' 12-hranná prodloužená hlavice 18mm</t>
  </si>
  <si>
    <t xml:space="preserve">1-86-427</t>
  </si>
  <si>
    <t xml:space="preserve">1/2'' 12-hranná prodloužená hlavice 19mm</t>
  </si>
  <si>
    <t xml:space="preserve">1-86-428</t>
  </si>
  <si>
    <t xml:space="preserve">1/2'' 12-hranná prodloužená hlavice 20mm</t>
  </si>
  <si>
    <t xml:space="preserve">1-86-429</t>
  </si>
  <si>
    <t xml:space="preserve">1/2'' 12-hranná prodloužená hlavice 21mm</t>
  </si>
  <si>
    <t xml:space="preserve">1-86-430</t>
  </si>
  <si>
    <t xml:space="preserve">1/2'' 12-hranná prodloužená hlavice 22mm</t>
  </si>
  <si>
    <t xml:space="preserve">1-86-431</t>
  </si>
  <si>
    <t xml:space="preserve">1/2'' 12-hranná prodloužená hlavice 23mm</t>
  </si>
  <si>
    <t xml:space="preserve">1-86-432</t>
  </si>
  <si>
    <t xml:space="preserve">1/2'' 12-hranná prodloužená hlavice 24mm</t>
  </si>
  <si>
    <t xml:space="preserve">1-86-433</t>
  </si>
  <si>
    <t xml:space="preserve">1/2'' 12-hranná prodloužená hlavice 25mm</t>
  </si>
  <si>
    <t xml:space="preserve">1-86-434</t>
  </si>
  <si>
    <t xml:space="preserve">1/2'' 12-hranná prodloužená hlavice 26mm</t>
  </si>
  <si>
    <t xml:space="preserve">1-86-435</t>
  </si>
  <si>
    <t xml:space="preserve">1/2'' 12-hranná prodloužená hlavice 27mm</t>
  </si>
  <si>
    <t xml:space="preserve">1-86-436</t>
  </si>
  <si>
    <t xml:space="preserve">1/2'' 12-hranná prodloužená hlavice 28mm</t>
  </si>
  <si>
    <t xml:space="preserve">1-86-438</t>
  </si>
  <si>
    <t xml:space="preserve">1/2'' 12-hranná prodloužená hlavice 30mm</t>
  </si>
  <si>
    <t xml:space="preserve">1-86-439</t>
  </si>
  <si>
    <t xml:space="preserve">1/2'' 12-hranná prodloužená hlavice 32mm</t>
  </si>
  <si>
    <t xml:space="preserve">1-86-536</t>
  </si>
  <si>
    <t xml:space="preserve">1/2'' 6-hranná hlavice 36mm</t>
  </si>
  <si>
    <t xml:space="preserve">4-86-541</t>
  </si>
  <si>
    <t xml:space="preserve">1/2'' 12-hranná hlavice 9mm</t>
  </si>
  <si>
    <t xml:space="preserve">4-86-542</t>
  </si>
  <si>
    <t xml:space="preserve">1/2'' 12-hranná hlavice 10mm</t>
  </si>
  <si>
    <t xml:space="preserve">4-86-543</t>
  </si>
  <si>
    <t xml:space="preserve">1/2'' 12-hranná hlavice 11mm</t>
  </si>
  <si>
    <t xml:space="preserve">4-86-544</t>
  </si>
  <si>
    <t xml:space="preserve">1/2'' 12-hranná hlavice 12mm</t>
  </si>
  <si>
    <t xml:space="preserve">4-86-545</t>
  </si>
  <si>
    <t xml:space="preserve">1/2'' 12-hranná hlavice 13mm</t>
  </si>
  <si>
    <t xml:space="preserve">4-86-546</t>
  </si>
  <si>
    <t xml:space="preserve">1/2'' 12-hranná hlavice 14mm</t>
  </si>
  <si>
    <t xml:space="preserve">4-86-547</t>
  </si>
  <si>
    <t xml:space="preserve">1/2'' 12-hranná hlavice 15mm</t>
  </si>
  <si>
    <t xml:space="preserve">2-86-685</t>
  </si>
  <si>
    <t xml:space="preserve">2-86-686</t>
  </si>
  <si>
    <t xml:space="preserve">2-86-687</t>
  </si>
  <si>
    <t xml:space="preserve">2-86-688</t>
  </si>
  <si>
    <t xml:space="preserve">2-86-689</t>
  </si>
  <si>
    <t xml:space="preserve">2-86-690</t>
  </si>
  <si>
    <t xml:space="preserve">2-86-691</t>
  </si>
  <si>
    <t xml:space="preserve">2-86-692</t>
  </si>
  <si>
    <t xml:space="preserve">2-86-693</t>
  </si>
  <si>
    <t xml:space="preserve">2-86-694</t>
  </si>
  <si>
    <t xml:space="preserve">2-86-695</t>
  </si>
  <si>
    <t xml:space="preserve">2-86-696</t>
  </si>
  <si>
    <t xml:space="preserve">2-86-697</t>
  </si>
  <si>
    <t xml:space="preserve">2-86-698</t>
  </si>
  <si>
    <t xml:space="preserve">0-86-699</t>
  </si>
  <si>
    <t xml:space="preserve">Sada francouzských úhlových klíčů</t>
  </si>
  <si>
    <t xml:space="preserve">0-86-775</t>
  </si>
  <si>
    <t xml:space="preserve">15dílná sada nářadí 1/4"</t>
  </si>
  <si>
    <t xml:space="preserve">1-86-789</t>
  </si>
  <si>
    <t xml:space="preserve">52dílná sada hlavic 1/4'' a 1/2''</t>
  </si>
  <si>
    <t xml:space="preserve">1-87-010</t>
  </si>
  <si>
    <t xml:space="preserve">35dílná sada hlavic 1/4''</t>
  </si>
  <si>
    <t xml:space="preserve">1-87-025</t>
  </si>
  <si>
    <t xml:space="preserve">21dílná sada hlavic 1/4''</t>
  </si>
  <si>
    <t xml:space="preserve">4-87-051</t>
  </si>
  <si>
    <t xml:space="preserve">Sada oboustranných otevřených klíčů v krabici</t>
  </si>
  <si>
    <t xml:space="preserve">4-87-052</t>
  </si>
  <si>
    <t xml:space="preserve">4-87-053</t>
  </si>
  <si>
    <t xml:space="preserve">Sada očkoplochých klíčů v krabici</t>
  </si>
  <si>
    <t xml:space="preserve">4-87-054</t>
  </si>
  <si>
    <t xml:space="preserve">5-87-054</t>
  </si>
  <si>
    <t xml:space="preserve">Sada očkoplochých klíčů ve vinylu</t>
  </si>
  <si>
    <t xml:space="preserve">4-87-055</t>
  </si>
  <si>
    <t xml:space="preserve">Sada očkových klíčů vyhnutých 75° v krabici</t>
  </si>
  <si>
    <t xml:space="preserve">4-87-056</t>
  </si>
  <si>
    <t xml:space="preserve">4-87-057</t>
  </si>
  <si>
    <t xml:space="preserve">Očkoploché klíče Maxi Drive Plus</t>
  </si>
  <si>
    <t xml:space="preserve">4-87-058</t>
  </si>
  <si>
    <t xml:space="preserve">5-87-058</t>
  </si>
  <si>
    <t xml:space="preserve">10dílná sada očkových klíčů vyhnutých 75° ve vinylu</t>
  </si>
  <si>
    <t xml:space="preserve">1-87-065</t>
  </si>
  <si>
    <t xml:space="preserve">15dílná sada hlavic 1/2''</t>
  </si>
  <si>
    <t xml:space="preserve">4-87-066</t>
  </si>
  <si>
    <t xml:space="preserve">Očkoplochý klíč Maxi Drive Plus 6mm</t>
  </si>
  <si>
    <t xml:space="preserve">4-87-069</t>
  </si>
  <si>
    <t xml:space="preserve">Očkoplochý klíč Maxi Drive Plus 9mm</t>
  </si>
  <si>
    <t xml:space="preserve">4-87-070</t>
  </si>
  <si>
    <t xml:space="preserve">Očkoplochý klíč Maxi Drive Plus 10mm</t>
  </si>
  <si>
    <t xml:space="preserve">4-87-071</t>
  </si>
  <si>
    <t xml:space="preserve">Očkoplochý klíč Maxi Drive Plus 11mm</t>
  </si>
  <si>
    <t xml:space="preserve">4-87-072</t>
  </si>
  <si>
    <t xml:space="preserve">Očkoplochý klíč Maxi Drive Plus 12mm</t>
  </si>
  <si>
    <t xml:space="preserve">4-87-073</t>
  </si>
  <si>
    <t xml:space="preserve">Očkoplochý klíč Maxi Drive Plus 13mm</t>
  </si>
  <si>
    <t xml:space="preserve">4-87-074</t>
  </si>
  <si>
    <t xml:space="preserve">Očkoplochý klíč Maxi Drive Plus 14mm</t>
  </si>
  <si>
    <t xml:space="preserve">4-87-075</t>
  </si>
  <si>
    <t xml:space="preserve">Očkoplochý klíč Maxi Drive Plus 15mm</t>
  </si>
  <si>
    <t xml:space="preserve">4-87-076</t>
  </si>
  <si>
    <t xml:space="preserve">Očkoplochý klíč Maxi Drive Plus 16mm</t>
  </si>
  <si>
    <t xml:space="preserve">4-87-077</t>
  </si>
  <si>
    <t xml:space="preserve">Očkoplochý klíč Maxi Drive Plus 17mm</t>
  </si>
  <si>
    <t xml:space="preserve">4-87-078</t>
  </si>
  <si>
    <t xml:space="preserve">Očkoplochý klíč Maxi Drive Plus 18mm</t>
  </si>
  <si>
    <t xml:space="preserve">4-87-079</t>
  </si>
  <si>
    <t xml:space="preserve">Očkoplochý klíč Maxi Drive Plus 19mm</t>
  </si>
  <si>
    <t xml:space="preserve">4-87-080</t>
  </si>
  <si>
    <t xml:space="preserve">Očkoplochý klíč Maxi Drive Plus 20mm</t>
  </si>
  <si>
    <t xml:space="preserve">4-87-081</t>
  </si>
  <si>
    <t xml:space="preserve">Očkoplochý klíč Maxi Drive Plus 21mm</t>
  </si>
  <si>
    <t xml:space="preserve">4-87-082</t>
  </si>
  <si>
    <t xml:space="preserve">Očkoplochý klíč Maxi Drive Plus 22mm</t>
  </si>
  <si>
    <t xml:space="preserve">5-87-082</t>
  </si>
  <si>
    <t xml:space="preserve">14dílná sada očkoplochých klíčů ve vinylu</t>
  </si>
  <si>
    <t xml:space="preserve">4-87-083</t>
  </si>
  <si>
    <t xml:space="preserve">Očkoplochý klíč Maxi Drive Plus 23mm</t>
  </si>
  <si>
    <t xml:space="preserve">4-87-084</t>
  </si>
  <si>
    <t xml:space="preserve">Očkoplochý klíč Maxi Drive Plus 24mm</t>
  </si>
  <si>
    <t xml:space="preserve">4-87-085</t>
  </si>
  <si>
    <t xml:space="preserve">Očkoplochý klíč Maxi Drive Plus 25mm</t>
  </si>
  <si>
    <t xml:space="preserve">4-87-086</t>
  </si>
  <si>
    <t xml:space="preserve">Očkoplochý klíč Maxi Drive Plus 26mm</t>
  </si>
  <si>
    <t xml:space="preserve">4-87-087</t>
  </si>
  <si>
    <t xml:space="preserve">Očkoplochý klíč Maxi Drive Plus 27mm</t>
  </si>
  <si>
    <t xml:space="preserve">4-87-088</t>
  </si>
  <si>
    <t xml:space="preserve">Očkoplochý klíč Maxi Drive Plus 28mm</t>
  </si>
  <si>
    <t xml:space="preserve">4-87-089</t>
  </si>
  <si>
    <t xml:space="preserve">Očkoplochý klíč Maxi Drive Plus 29mm</t>
  </si>
  <si>
    <t xml:space="preserve">4-87-090</t>
  </si>
  <si>
    <t xml:space="preserve">Očkoplochý klíč Maxi Drive Plus 30mm</t>
  </si>
  <si>
    <t xml:space="preserve">4-87-092</t>
  </si>
  <si>
    <t xml:space="preserve">Očkoplochý klíč Maxi Drive Plus 32mm</t>
  </si>
  <si>
    <t xml:space="preserve">1-87-094</t>
  </si>
  <si>
    <t xml:space="preserve">Očkoplochý klíč Maxi Drive Plus 34mm</t>
  </si>
  <si>
    <t xml:space="preserve">4-87-096</t>
  </si>
  <si>
    <t xml:space="preserve">Oboustranný otevřený klíč Maxi Drive Plus 6x7mm</t>
  </si>
  <si>
    <t xml:space="preserve">4-87-097</t>
  </si>
  <si>
    <t xml:space="preserve">Oboustranný otevřený klíč Maxi Drive Plus 8x9mm</t>
  </si>
  <si>
    <t xml:space="preserve">4-87-098</t>
  </si>
  <si>
    <t xml:space="preserve">Oboustranný otevřený klíč Maxi Drive Plus 10x11mm</t>
  </si>
  <si>
    <t xml:space="preserve">4-87-099</t>
  </si>
  <si>
    <t xml:space="preserve">Oboustranný otevřený klíč Maxi Drive Plus 12x13mm</t>
  </si>
  <si>
    <t xml:space="preserve">4-87-100</t>
  </si>
  <si>
    <t xml:space="preserve">Oboustranný otevřený klíč Maxi Drive Plus 14x15mm</t>
  </si>
  <si>
    <t xml:space="preserve">4-87-101</t>
  </si>
  <si>
    <t xml:space="preserve">Oboustranný otevřený klíč Maxi Drive Plus 16x17mm</t>
  </si>
  <si>
    <t xml:space="preserve">4-87-102</t>
  </si>
  <si>
    <t xml:space="preserve">Oboustranný otevřený klíč Maxi Drive Plus 18x19mm</t>
  </si>
  <si>
    <t xml:space="preserve">4-87-103</t>
  </si>
  <si>
    <t xml:space="preserve">Oboustranný otevřený klíč Maxi Drive Plus 20x22mm</t>
  </si>
  <si>
    <t xml:space="preserve">4-87-104</t>
  </si>
  <si>
    <t xml:space="preserve">Oboustranný otevřený klíč Maxi Drive Plus 21x23mm</t>
  </si>
  <si>
    <t xml:space="preserve">4-87-105</t>
  </si>
  <si>
    <t xml:space="preserve">Oboustranný otevřený klíč Maxi Drive Plus 24x27mm</t>
  </si>
  <si>
    <t xml:space="preserve">4-87-106</t>
  </si>
  <si>
    <t xml:space="preserve">Oboustranný otevřený klíč Maxi Drive Plus 25x28mm</t>
  </si>
  <si>
    <t xml:space="preserve">4-87-107</t>
  </si>
  <si>
    <t xml:space="preserve">Oboustranný otevřený klíč Maxi Drive Plus 30x32mm</t>
  </si>
  <si>
    <t xml:space="preserve">1-87-192</t>
  </si>
  <si>
    <t xml:space="preserve">40dílná sada hlavic 1/4" a 3/8"</t>
  </si>
  <si>
    <t xml:space="preserve">1-87-193</t>
  </si>
  <si>
    <t xml:space="preserve">75dílná sada hlavic 1/4", 3/8" a 1/2"</t>
  </si>
  <si>
    <t xml:space="preserve">1-87-253</t>
  </si>
  <si>
    <t xml:space="preserve">Šestihranný zástrčný klíč 22mm</t>
  </si>
  <si>
    <t xml:space="preserve">2-87-256</t>
  </si>
  <si>
    <t xml:space="preserve">Šestihranný zástrčný klíč 7mm</t>
  </si>
  <si>
    <t xml:space="preserve">2-87-259</t>
  </si>
  <si>
    <t xml:space="preserve">Šestihranný zástrčný klíč 10mm</t>
  </si>
  <si>
    <t xml:space="preserve">2-87-260</t>
  </si>
  <si>
    <t xml:space="preserve">Šestihranný zástrčný klíč 11mm</t>
  </si>
  <si>
    <t xml:space="preserve">2-87-262</t>
  </si>
  <si>
    <t xml:space="preserve">Šestihranný zástrčný klíč 14mm</t>
  </si>
  <si>
    <t xml:space="preserve">0-87-366</t>
  </si>
  <si>
    <t xml:space="preserve">Nastavitelný klíč 150mm</t>
  </si>
  <si>
    <t xml:space="preserve">1-87-366</t>
  </si>
  <si>
    <t xml:space="preserve">0-87-368</t>
  </si>
  <si>
    <t xml:space="preserve">Nastavitelný klíč 200mm</t>
  </si>
  <si>
    <t xml:space="preserve">1-87-368</t>
  </si>
  <si>
    <t xml:space="preserve">0-87-470</t>
  </si>
  <si>
    <t xml:space="preserve">Nastavitelný klíč 250mm</t>
  </si>
  <si>
    <t xml:space="preserve">1-87-470</t>
  </si>
  <si>
    <t xml:space="preserve">0-87-472</t>
  </si>
  <si>
    <t xml:space="preserve">Nastavitelný klíč 300mm</t>
  </si>
  <si>
    <t xml:space="preserve">1-87-472</t>
  </si>
  <si>
    <t xml:space="preserve">0-87-473</t>
  </si>
  <si>
    <t xml:space="preserve">Nastavitelný klíč 375mm</t>
  </si>
  <si>
    <t xml:space="preserve">1-87-473</t>
  </si>
  <si>
    <t xml:space="preserve">2-87-602</t>
  </si>
  <si>
    <t xml:space="preserve">2-87-603</t>
  </si>
  <si>
    <t xml:space="preserve">2-87-604</t>
  </si>
  <si>
    <t xml:space="preserve">2-87-606</t>
  </si>
  <si>
    <t xml:space="preserve">Francouzský úhlový klíč 6x12 26mm</t>
  </si>
  <si>
    <t xml:space="preserve">2-87-607</t>
  </si>
  <si>
    <t xml:space="preserve">4-87-618</t>
  </si>
  <si>
    <t xml:space="preserve">5-87-618</t>
  </si>
  <si>
    <t xml:space="preserve">1-87-724</t>
  </si>
  <si>
    <t xml:space="preserve">Šestihranný zástrčný klíč 27mm</t>
  </si>
  <si>
    <t xml:space="preserve">0-87-791</t>
  </si>
  <si>
    <t xml:space="preserve">Nastavitelný klíč DynaGrip 150mm</t>
  </si>
  <si>
    <t xml:space="preserve">0-87-792</t>
  </si>
  <si>
    <t xml:space="preserve">Nastavitelný klíč DynaGrip 200mm</t>
  </si>
  <si>
    <t xml:space="preserve">0-87-793</t>
  </si>
  <si>
    <t xml:space="preserve">Nastavitelný klíč DynaGrip 250mm</t>
  </si>
  <si>
    <t xml:space="preserve">0-87-794</t>
  </si>
  <si>
    <t xml:space="preserve">Nastavitelný klíč DynaGrip 300mm</t>
  </si>
  <si>
    <t xml:space="preserve">4-87-801</t>
  </si>
  <si>
    <t xml:space="preserve">Očkový klíč Maxi Drive vyhnutý 75° 6x7mm</t>
  </si>
  <si>
    <t xml:space="preserve">4-87-802</t>
  </si>
  <si>
    <t xml:space="preserve">Očkový klíč Maxi Drive vyhnutý 75° 8x9mm</t>
  </si>
  <si>
    <t xml:space="preserve">4-87-803</t>
  </si>
  <si>
    <t xml:space="preserve">Očkový klíč Maxi Drive vyhnutý 75° 10x11mm</t>
  </si>
  <si>
    <t xml:space="preserve">4-87-804</t>
  </si>
  <si>
    <t xml:space="preserve">Očkový klíč Maxi Drive vyhnutý 75° 12x13mm</t>
  </si>
  <si>
    <t xml:space="preserve">4-87-805</t>
  </si>
  <si>
    <t xml:space="preserve">Očkový klíč Maxi Drive vyhnutý 75° 14x15mm</t>
  </si>
  <si>
    <t xml:space="preserve">4-87-806</t>
  </si>
  <si>
    <t xml:space="preserve">Očkový klíč Maxi Drive vyhnutý 75° 16x17mm</t>
  </si>
  <si>
    <t xml:space="preserve">1-87-807</t>
  </si>
  <si>
    <t xml:space="preserve">Očkový klíč Maxi Drive vyhnutý 75° 18x19mm</t>
  </si>
  <si>
    <t xml:space="preserve">4-87-807</t>
  </si>
  <si>
    <t xml:space="preserve">4-87-808</t>
  </si>
  <si>
    <t xml:space="preserve">Očkový klíč Maxi Drive vyhnutý 75° 20x22mm</t>
  </si>
  <si>
    <t xml:space="preserve">4-87-809</t>
  </si>
  <si>
    <t xml:space="preserve">Očkový klíč Maxi Drive vyhnutý 75° 21x23mm</t>
  </si>
  <si>
    <t xml:space="preserve">1-87-810</t>
  </si>
  <si>
    <t xml:space="preserve">Očkový klíč Maxi Drive vyhnutý 75° 24x27mm</t>
  </si>
  <si>
    <t xml:space="preserve">4-87-810</t>
  </si>
  <si>
    <t xml:space="preserve">1-87-931</t>
  </si>
  <si>
    <t xml:space="preserve">13dílná sada hlavic s kyvnou ráčnou 3/8"</t>
  </si>
  <si>
    <t xml:space="preserve">4-87-988</t>
  </si>
  <si>
    <t xml:space="preserve">Ráčnový samostavitelný klíč 8-14mm</t>
  </si>
  <si>
    <t xml:space="preserve">4-87-989</t>
  </si>
  <si>
    <t xml:space="preserve">Ráčnový samostavitelný klíč 13-19mm</t>
  </si>
  <si>
    <t xml:space="preserve">4-87-990</t>
  </si>
  <si>
    <t xml:space="preserve">Ráčnový samostavitelný klíč 17-24mm</t>
  </si>
  <si>
    <t xml:space="preserve">1-88-747</t>
  </si>
  <si>
    <t xml:space="preserve">1/2'' 6-hranná hlavice 25mm</t>
  </si>
  <si>
    <t xml:space="preserve">4-88-788</t>
  </si>
  <si>
    <t xml:space="preserve">1/2'' 12-hranná hlavice 16mm</t>
  </si>
  <si>
    <t xml:space="preserve">4-88-789</t>
  </si>
  <si>
    <t xml:space="preserve">1/2'' 12-hranná hlavice 17mm</t>
  </si>
  <si>
    <t xml:space="preserve">4-88-790</t>
  </si>
  <si>
    <t xml:space="preserve">1/2'' 12-hranná hlavice 18mm</t>
  </si>
  <si>
    <t xml:space="preserve">4-88-791</t>
  </si>
  <si>
    <t xml:space="preserve">1/2'' 12-hranná hlavice 19mm</t>
  </si>
  <si>
    <t xml:space="preserve">4-88-792</t>
  </si>
  <si>
    <t xml:space="preserve">1/2'' 12-hranná hlavice 20mm</t>
  </si>
  <si>
    <t xml:space="preserve">4-88-793</t>
  </si>
  <si>
    <t xml:space="preserve">1/2'' 12-hranná hlavice 21mm</t>
  </si>
  <si>
    <t xml:space="preserve">4-88-794</t>
  </si>
  <si>
    <t xml:space="preserve">1/2'' 12-hranná hlavice 22mm</t>
  </si>
  <si>
    <t xml:space="preserve">4-88-795</t>
  </si>
  <si>
    <t xml:space="preserve">1/2'' 12-hranná hlavice 23mm</t>
  </si>
  <si>
    <t xml:space="preserve">4-88-796</t>
  </si>
  <si>
    <t xml:space="preserve">1/2'' 12-hranná hlavice 24mm</t>
  </si>
  <si>
    <t xml:space="preserve">1-88-797</t>
  </si>
  <si>
    <t xml:space="preserve">1/2'' 12-hranná hlavice 25mm</t>
  </si>
  <si>
    <t xml:space="preserve">4-88-797</t>
  </si>
  <si>
    <t xml:space="preserve">4-88-798</t>
  </si>
  <si>
    <t xml:space="preserve">1/2'' 12-hranná hlavice 26mm</t>
  </si>
  <si>
    <t xml:space="preserve">4-88-799</t>
  </si>
  <si>
    <t xml:space="preserve">1/2'' 12-hranná hlavice 27mm</t>
  </si>
  <si>
    <t xml:space="preserve">4-88-800</t>
  </si>
  <si>
    <t xml:space="preserve">1/2'' 12-hranná hlavice 28mm</t>
  </si>
  <si>
    <t xml:space="preserve">4-88-801</t>
  </si>
  <si>
    <t xml:space="preserve">1/2'' 12-hranná hlavice 29mm</t>
  </si>
  <si>
    <t xml:space="preserve">4-88-802</t>
  </si>
  <si>
    <t xml:space="preserve">1/2'' 12-hranná hlavice 30mm</t>
  </si>
  <si>
    <t xml:space="preserve">4-88-803</t>
  </si>
  <si>
    <t xml:space="preserve">1/2'' 12-hranná hlavice 32mm</t>
  </si>
  <si>
    <t xml:space="preserve">1-88-860</t>
  </si>
  <si>
    <t xml:space="preserve">Francouzský úhlový klíč 6x6 5mm</t>
  </si>
  <si>
    <t xml:space="preserve">1-88-861</t>
  </si>
  <si>
    <t xml:space="preserve">Francouzský úhlový klíč 6x6 5,5mm</t>
  </si>
  <si>
    <t xml:space="preserve">4-88-993</t>
  </si>
  <si>
    <t xml:space="preserve">6hranná hlavice na zapalovací svíčky 5/8"</t>
  </si>
  <si>
    <t xml:space="preserve">4-88-996</t>
  </si>
  <si>
    <t xml:space="preserve">6hranná hlavice na zapalovací svíčky 13/16"</t>
  </si>
  <si>
    <t xml:space="preserve">1-89-033</t>
  </si>
  <si>
    <t xml:space="preserve">35-dílná sada hlavic 1/4''</t>
  </si>
  <si>
    <t xml:space="preserve">1-89-037</t>
  </si>
  <si>
    <t xml:space="preserve">66dílná sada hlavic 1/4'' a 1/2''</t>
  </si>
  <si>
    <t xml:space="preserve">1-89-093</t>
  </si>
  <si>
    <t xml:space="preserve">29dílná sada hlavic 1/2''</t>
  </si>
  <si>
    <t xml:space="preserve">1-89-098</t>
  </si>
  <si>
    <t xml:space="preserve">9dílná sada zástrčných hlavic TORX 1/2''</t>
  </si>
  <si>
    <t xml:space="preserve">1-89-099</t>
  </si>
  <si>
    <t xml:space="preserve">7dílná sada zástrčných šestihranných hlavic 1/2''</t>
  </si>
  <si>
    <t xml:space="preserve">1-89-105</t>
  </si>
  <si>
    <t xml:space="preserve">26dílná sada hlavic 1/2'' a očkoplochých klíčů</t>
  </si>
  <si>
    <t xml:space="preserve">0-89-904</t>
  </si>
  <si>
    <t xml:space="preserve">9dílná sada šestihranných zástrčných klíčů s kuličkou v nasazovací rukojeti</t>
  </si>
  <si>
    <t xml:space="preserve">4-89-907</t>
  </si>
  <si>
    <t xml:space="preserve">Sada očkoplochých klíčů ráčnových s řehtačkou Maxi Drive Plus</t>
  </si>
  <si>
    <t xml:space="preserve">4-89-932</t>
  </si>
  <si>
    <t xml:space="preserve">Sada očkoplochých ráčnových klíčů</t>
  </si>
  <si>
    <t xml:space="preserve">4-89-934</t>
  </si>
  <si>
    <t xml:space="preserve">Očkoplochý ráčnový klíč s řehtačkou Maxi Drive Plus 8mm</t>
  </si>
  <si>
    <t xml:space="preserve">4-89-935</t>
  </si>
  <si>
    <t xml:space="preserve">Očkoplochý ráčnový klíč s řehtačkou Maxi Drive Plus 9mm</t>
  </si>
  <si>
    <t xml:space="preserve">4-89-936</t>
  </si>
  <si>
    <t xml:space="preserve">Očkoplochý ráčnový klíč s řehtačkou Maxi Drive Plus 10mm</t>
  </si>
  <si>
    <t xml:space="preserve">4-89-937</t>
  </si>
  <si>
    <t xml:space="preserve">Očkoplochý ráčnový klíč s řehtačkou Maxi Drive Plus 12mm</t>
  </si>
  <si>
    <t xml:space="preserve">4-89-938</t>
  </si>
  <si>
    <t xml:space="preserve">Očkoplochý ráčnový klíč s řehtačkou Maxi Drive Plus 13mm</t>
  </si>
  <si>
    <t xml:space="preserve">4-89-939</t>
  </si>
  <si>
    <t xml:space="preserve">Očkoplochý ráčnový klíč s řehtačkou Maxi Drive Plus 14mm</t>
  </si>
  <si>
    <t xml:space="preserve">4-89-940</t>
  </si>
  <si>
    <t xml:space="preserve">Očkoplochý ráčnový klíč s řehtačkou Maxi Drive Plus 15mm</t>
  </si>
  <si>
    <t xml:space="preserve">4-89-941</t>
  </si>
  <si>
    <t xml:space="preserve">Očkoplochý ráčnový klíč s řehtačkou Maxi Drive Plus 16mm</t>
  </si>
  <si>
    <t xml:space="preserve">4-89-942</t>
  </si>
  <si>
    <t xml:space="preserve">Očkoplochý ráčnový klíč s řehtačkou Maxi Drive Plus 17mm</t>
  </si>
  <si>
    <t xml:space="preserve">4-89-943</t>
  </si>
  <si>
    <t xml:space="preserve">Očkoplochý ráčnový klíč s řehtačkou Maxi Drive Plus 18mm</t>
  </si>
  <si>
    <t xml:space="preserve">4-89-944</t>
  </si>
  <si>
    <t xml:space="preserve">Očkoplochý ráčnový klíč s řehtačkou Maxi Drive Plus 19mm</t>
  </si>
  <si>
    <t xml:space="preserve">4-89-997</t>
  </si>
  <si>
    <t xml:space="preserve">1-94-668</t>
  </si>
  <si>
    <t xml:space="preserve">96dílná sada 1/4" a 1/2" nářadí</t>
  </si>
  <si>
    <t xml:space="preserve">1-94-669</t>
  </si>
  <si>
    <t xml:space="preserve">77dílná sada 1/4" a 1/2" nářadí</t>
  </si>
  <si>
    <t xml:space="preserve">1-94-670</t>
  </si>
  <si>
    <t xml:space="preserve">72dílná sada 1/2" nářadí</t>
  </si>
  <si>
    <t xml:space="preserve">1-94-671</t>
  </si>
  <si>
    <t xml:space="preserve">23dílná sada 1/2" nářadí</t>
  </si>
  <si>
    <t xml:space="preserve">1-94-672</t>
  </si>
  <si>
    <t xml:space="preserve">35dílná sada 1/4" nářadí</t>
  </si>
  <si>
    <t xml:space="preserve">1-94-673</t>
  </si>
  <si>
    <t xml:space="preserve">20dílná sada 3/8" nářadí</t>
  </si>
  <si>
    <t xml:space="preserve">1-94-674</t>
  </si>
  <si>
    <t xml:space="preserve">12dílná sada 1/2" průmyslových hlavic</t>
  </si>
  <si>
    <t xml:space="preserve">1-94-676</t>
  </si>
  <si>
    <t xml:space="preserve">Sada 3/8" 6hranných hlavic na zapalovací svíčky 16; 18; 21mm</t>
  </si>
  <si>
    <t xml:space="preserve">1-94-677</t>
  </si>
  <si>
    <t xml:space="preserve">22dílná sada 1/2" nářadí v modulu do dílenského vozíku</t>
  </si>
  <si>
    <t xml:space="preserve">1-94-678</t>
  </si>
  <si>
    <t xml:space="preserve">19dílná sada 3/8" nářadí v modulu do dílenského vozíku</t>
  </si>
  <si>
    <t xml:space="preserve">1-94-680</t>
  </si>
  <si>
    <t xml:space="preserve">45dílná sada 1/4" nářadí v modulu do dílenského vozíku</t>
  </si>
  <si>
    <t xml:space="preserve">1-94-681</t>
  </si>
  <si>
    <t xml:space="preserve">12dílná sada 3/4" nářadí v modulu do dílenského vozíku</t>
  </si>
  <si>
    <t xml:space="preserve">1-94-682</t>
  </si>
  <si>
    <t xml:space="preserve">15dílná sada 3/4" nářadí</t>
  </si>
  <si>
    <t xml:space="preserve">1-94-683</t>
  </si>
  <si>
    <t xml:space="preserve">20dílná sada 3/4" nářadí</t>
  </si>
  <si>
    <t xml:space="preserve">1-94-937</t>
  </si>
  <si>
    <t xml:space="preserve">16dílná sada OP klíčů v modulu do dílenského vozíku</t>
  </si>
  <si>
    <t xml:space="preserve">1-94-939</t>
  </si>
  <si>
    <t xml:space="preserve">10dílná sada francouzských úhlových klíčů 6x6 v modulu do dílenského vozíku</t>
  </si>
  <si>
    <t xml:space="preserve">2-14-556</t>
  </si>
  <si>
    <t xml:space="preserve">Nůžky na plech přímé MaxSteel</t>
  </si>
  <si>
    <t xml:space="preserve">2-14-558</t>
  </si>
  <si>
    <t xml:space="preserve">2-14-562</t>
  </si>
  <si>
    <t xml:space="preserve">Nůžky na plech MaxSteel™ Aviation levé</t>
  </si>
  <si>
    <t xml:space="preserve">2-14-563</t>
  </si>
  <si>
    <t xml:space="preserve">Nůžky na plech MaxSteel™ Aviation přímé</t>
  </si>
  <si>
    <t xml:space="preserve">2-14-564</t>
  </si>
  <si>
    <t xml:space="preserve">Nůžky na plech MaxSteel™ Aviation pravé</t>
  </si>
  <si>
    <t xml:space="preserve">2-14-566</t>
  </si>
  <si>
    <t xml:space="preserve">Nůžky na plech MaxSteel™ Aviation přímé dlouhé</t>
  </si>
  <si>
    <t xml:space="preserve">2-14-567</t>
  </si>
  <si>
    <t xml:space="preserve">Nůžky na plech MaxSteel™ Aviation levé vyhnuté</t>
  </si>
  <si>
    <t xml:space="preserve">2-14-568</t>
  </si>
  <si>
    <t xml:space="preserve">Nůžky na plech MaxSteel™ Aviation pravé vyhnuté</t>
  </si>
  <si>
    <t xml:space="preserve">2-14-569</t>
  </si>
  <si>
    <t xml:space="preserve">1-17-886</t>
  </si>
  <si>
    <t xml:space="preserve">45°kleště na pojistné kroužky vnější, 145mm x 1,3mm</t>
  </si>
  <si>
    <t xml:space="preserve">1-17-887</t>
  </si>
  <si>
    <t xml:space="preserve">45°kleště na pojistné kroužky vnější, 185mm x 1,8mm</t>
  </si>
  <si>
    <t xml:space="preserve">1-17-888</t>
  </si>
  <si>
    <t xml:space="preserve">45°kleště na pojistné kroužky vnitřní, 145mm x 1,3mm</t>
  </si>
  <si>
    <t xml:space="preserve">1-17-889</t>
  </si>
  <si>
    <t xml:space="preserve">45°kleště na pojistné kroužky vnitřní, 185mm x 1,8mm</t>
  </si>
  <si>
    <t xml:space="preserve">1-17-908</t>
  </si>
  <si>
    <t xml:space="preserve">Rovné kleště na pojistné kroužky vnější, 150mm x 0,9mm</t>
  </si>
  <si>
    <t xml:space="preserve">1-17-909</t>
  </si>
  <si>
    <t xml:space="preserve">Rovné kleště na pojistné kroužky vnější, 150mm x 1,3mm</t>
  </si>
  <si>
    <t xml:space="preserve">1-17-910</t>
  </si>
  <si>
    <t xml:space="preserve">Rovné kleště na pojistné kroužky vnější, 185mm x 1,8mm</t>
  </si>
  <si>
    <t xml:space="preserve">1-17-911</t>
  </si>
  <si>
    <t xml:space="preserve">Rovné kleště na pojistné kroužky vnější, 215mm x 2,4mm</t>
  </si>
  <si>
    <t xml:space="preserve">1-17-912</t>
  </si>
  <si>
    <t xml:space="preserve">Rovné kleště na pojistné kroužky vnitřní, 150mm x 0,9mm</t>
  </si>
  <si>
    <t xml:space="preserve">1-17-913</t>
  </si>
  <si>
    <t xml:space="preserve">Rovné kleště na pojistné kroužky vnitřní, 150mm x 1,3mm</t>
  </si>
  <si>
    <t xml:space="preserve">1-17-914</t>
  </si>
  <si>
    <t xml:space="preserve">Rovné kleště na pojistné kroužky vnitřní, 185mm x 1,8mm</t>
  </si>
  <si>
    <t xml:space="preserve">1-17-915</t>
  </si>
  <si>
    <t xml:space="preserve">Rovné kleště na pojistné kroužky vnitřní, 215mm x 2,4mm</t>
  </si>
  <si>
    <t xml:space="preserve">1-17-916</t>
  </si>
  <si>
    <t xml:space="preserve">90° kleště na pojistné kroužky vnější, 150mm x 0,9mm</t>
  </si>
  <si>
    <t xml:space="preserve">1-17-917</t>
  </si>
  <si>
    <t xml:space="preserve">90° kleště na pojistné kroužky vnější, 150mm x 1,3mm</t>
  </si>
  <si>
    <t xml:space="preserve">1-17-918</t>
  </si>
  <si>
    <t xml:space="preserve">90° kleště na pojistné kroužky vnější, 185mm x 1,8mm</t>
  </si>
  <si>
    <t xml:space="preserve">1-17-919</t>
  </si>
  <si>
    <t xml:space="preserve">90° kleště na pojistné kroužky vnější, 215mm x 2,4mm</t>
  </si>
  <si>
    <t xml:space="preserve">1-17-920</t>
  </si>
  <si>
    <t xml:space="preserve">90° kleště na pojistné kroužky vnitřní, 150mm x 0,9mm</t>
  </si>
  <si>
    <t xml:space="preserve">1-17-921</t>
  </si>
  <si>
    <t xml:space="preserve">90° kleště na pojistné kroužky vnitřní, 150mm x 1,3mm</t>
  </si>
  <si>
    <t xml:space="preserve">1-17-922</t>
  </si>
  <si>
    <t xml:space="preserve">90° kleště na pojistné kroužky vnitřní, 185mm x 1,8mm</t>
  </si>
  <si>
    <t xml:space="preserve">1-17-923</t>
  </si>
  <si>
    <t xml:space="preserve">90° kleště na pojistné kroužky vnitřní, 215mm x 2,4mm</t>
  </si>
  <si>
    <t xml:space="preserve">0-84-000</t>
  </si>
  <si>
    <t xml:space="preserve">Kombinační kleště VDE 1000V 165mm</t>
  </si>
  <si>
    <t xml:space="preserve">0-84-001</t>
  </si>
  <si>
    <t xml:space="preserve">Kombinační kleště VDE 1000V 185mm</t>
  </si>
  <si>
    <t xml:space="preserve">0-84-002</t>
  </si>
  <si>
    <t xml:space="preserve">Kombinační kleště VDE 1000V 200mm</t>
  </si>
  <si>
    <t xml:space="preserve">0-84-003</t>
  </si>
  <si>
    <t xml:space="preserve">Boční štípací kleště VDE 1000V 175mm</t>
  </si>
  <si>
    <t xml:space="preserve">0-84-004</t>
  </si>
  <si>
    <t xml:space="preserve">Boční štípací kleště VDE 1000V 195mm</t>
  </si>
  <si>
    <t xml:space="preserve">0-84-005</t>
  </si>
  <si>
    <t xml:space="preserve">Boční štípací kleště VDE 1000V 210mm</t>
  </si>
  <si>
    <t xml:space="preserve">0-84-006</t>
  </si>
  <si>
    <t xml:space="preserve">Kleště s prodlouženými čelistmi VDE 1000V 160mm</t>
  </si>
  <si>
    <t xml:space="preserve">0-84-007</t>
  </si>
  <si>
    <t xml:space="preserve">Kleště s prodlouženými čelistmi VDE 1000V 210mm</t>
  </si>
  <si>
    <t xml:space="preserve">0-84-008</t>
  </si>
  <si>
    <t xml:space="preserve">Kleště se zahnutými čelistmi VDE 1000V 200mm</t>
  </si>
  <si>
    <t xml:space="preserve">0-84-009</t>
  </si>
  <si>
    <t xml:space="preserve">Boční štípací kleště VDE 1000V - úzké 160 mm</t>
  </si>
  <si>
    <t xml:space="preserve">0-84-010</t>
  </si>
  <si>
    <t xml:space="preserve">Odizolovávací kleště VDE 1000V 170mm</t>
  </si>
  <si>
    <t xml:space="preserve">1-84-013</t>
  </si>
  <si>
    <t xml:space="preserve">Siko kleště s PVC rukojeťmi 165mm</t>
  </si>
  <si>
    <t xml:space="preserve">2-84-014</t>
  </si>
  <si>
    <t xml:space="preserve">Lakované siko kleště 240mm</t>
  </si>
  <si>
    <t xml:space="preserve">0-84-016</t>
  </si>
  <si>
    <t xml:space="preserve">Čelní štípací kleště VDE 1000V 165mm</t>
  </si>
  <si>
    <t xml:space="preserve">2-84-017</t>
  </si>
  <si>
    <t xml:space="preserve">Provlékané siko kleště 240mm</t>
  </si>
  <si>
    <t xml:space="preserve">0-84-018</t>
  </si>
  <si>
    <t xml:space="preserve">Siko kleště 127mm</t>
  </si>
  <si>
    <t xml:space="preserve">0-84-019</t>
  </si>
  <si>
    <t xml:space="preserve">Siko kleště 150mm</t>
  </si>
  <si>
    <t xml:space="preserve">0-84-053</t>
  </si>
  <si>
    <t xml:space="preserve">Kleště s prodlouženými čelistmi 150mm</t>
  </si>
  <si>
    <t xml:space="preserve">0-84-054</t>
  </si>
  <si>
    <t xml:space="preserve">Boční štípací kleště 150mm</t>
  </si>
  <si>
    <t xml:space="preserve">0-84-055</t>
  </si>
  <si>
    <t xml:space="preserve">Kombinační kleště 180mm</t>
  </si>
  <si>
    <t xml:space="preserve">0-84-056</t>
  </si>
  <si>
    <t xml:space="preserve">Kombinační kleště 200mm</t>
  </si>
  <si>
    <t xml:space="preserve">0-84-071</t>
  </si>
  <si>
    <t xml:space="preserve">Kleště se zahnutými čelistmi 150mm</t>
  </si>
  <si>
    <t xml:space="preserve">0-84-072</t>
  </si>
  <si>
    <t xml:space="preserve">Kleště se zahnutými čelistmi 200mm</t>
  </si>
  <si>
    <t xml:space="preserve">0-84-073</t>
  </si>
  <si>
    <t xml:space="preserve">Kleště s plochými čelistmi 150mm</t>
  </si>
  <si>
    <t xml:space="preserve">0-84-074</t>
  </si>
  <si>
    <t xml:space="preserve">Kleště s kulatými čelistmi 150mm</t>
  </si>
  <si>
    <t xml:space="preserve">0-84-075</t>
  </si>
  <si>
    <t xml:space="preserve">Odizolovávací kleště 150mm</t>
  </si>
  <si>
    <t xml:space="preserve">0-84-076</t>
  </si>
  <si>
    <t xml:space="preserve">Siko kleště 240mm</t>
  </si>
  <si>
    <t xml:space="preserve">0-84-077</t>
  </si>
  <si>
    <t xml:space="preserve">Čelní štípací kleště 150mm</t>
  </si>
  <si>
    <t xml:space="preserve">0-84-104</t>
  </si>
  <si>
    <t xml:space="preserve">Boční štípací kleště 127mm</t>
  </si>
  <si>
    <t xml:space="preserve">0-84-105</t>
  </si>
  <si>
    <t xml:space="preserve">Boční štípací kleště 152mm</t>
  </si>
  <si>
    <t xml:space="preserve">0-84-108</t>
  </si>
  <si>
    <t xml:space="preserve">Boční štípací kleště 177mm</t>
  </si>
  <si>
    <t xml:space="preserve">0-84-109</t>
  </si>
  <si>
    <t xml:space="preserve">Siko kleště 203mm</t>
  </si>
  <si>
    <t xml:space="preserve">0-84-110</t>
  </si>
  <si>
    <t xml:space="preserve">Siko kleště 254mm</t>
  </si>
  <si>
    <t xml:space="preserve">0-84-111</t>
  </si>
  <si>
    <t xml:space="preserve">Siko kleště 305mm</t>
  </si>
  <si>
    <t xml:space="preserve">0-84-114</t>
  </si>
  <si>
    <t xml:space="preserve">3dílná sada kleští</t>
  </si>
  <si>
    <t xml:space="preserve">0-84-117</t>
  </si>
  <si>
    <t xml:space="preserve">4dílná sada kleští</t>
  </si>
  <si>
    <t xml:space="preserve">0-84-119</t>
  </si>
  <si>
    <t xml:space="preserve">Kleště s prodlouženými čelistmi pro elektroniku 127mm</t>
  </si>
  <si>
    <t xml:space="preserve">0-84-122</t>
  </si>
  <si>
    <t xml:space="preserve">Kleště s plochými čelistmi pro elektroniku 127mm</t>
  </si>
  <si>
    <t xml:space="preserve">0-84-124</t>
  </si>
  <si>
    <t xml:space="preserve">Boční štípací kleště pro elektroniku 101mm</t>
  </si>
  <si>
    <t xml:space="preserve">0-84-125</t>
  </si>
  <si>
    <t xml:space="preserve">Čelní štípací kleště pro elektroniku 101mm</t>
  </si>
  <si>
    <t xml:space="preserve">0-84-126</t>
  </si>
  <si>
    <t xml:space="preserve">Kleště se zahnutými čelistmi pro elektroniku 127mm</t>
  </si>
  <si>
    <t xml:space="preserve">2-84-168</t>
  </si>
  <si>
    <t xml:space="preserve">Kleště na pojistníé kroužky 140mm</t>
  </si>
  <si>
    <t xml:space="preserve">2-84-170</t>
  </si>
  <si>
    <t xml:space="preserve">2-84-172</t>
  </si>
  <si>
    <t xml:space="preserve">1-84-179</t>
  </si>
  <si>
    <t xml:space="preserve">Armovací kleště 200mm</t>
  </si>
  <si>
    <t xml:space="preserve">2-84-179</t>
  </si>
  <si>
    <t xml:space="preserve">1-84-181</t>
  </si>
  <si>
    <t xml:space="preserve">Armovací kleště 250mm</t>
  </si>
  <si>
    <t xml:space="preserve">2-84-181</t>
  </si>
  <si>
    <t xml:space="preserve">1-84-182</t>
  </si>
  <si>
    <t xml:space="preserve">Armovací kleště 280mm</t>
  </si>
  <si>
    <t xml:space="preserve">2-84-183</t>
  </si>
  <si>
    <t xml:space="preserve">Čelní štípací kleště 180mm</t>
  </si>
  <si>
    <t xml:space="preserve">2-84-184</t>
  </si>
  <si>
    <t xml:space="preserve">Čelní štípací kleště 225mm</t>
  </si>
  <si>
    <t xml:space="preserve">2-84-185</t>
  </si>
  <si>
    <t xml:space="preserve">Čelní štípací kleště 250mm</t>
  </si>
  <si>
    <t xml:space="preserve">1-84-191</t>
  </si>
  <si>
    <t xml:space="preserve">Nůžky na plech 260mm</t>
  </si>
  <si>
    <t xml:space="preserve">1-84-194</t>
  </si>
  <si>
    <t xml:space="preserve">Nůžky na plech, malé</t>
  </si>
  <si>
    <t xml:space="preserve">0-84-195</t>
  </si>
  <si>
    <t xml:space="preserve">Vykružovací nůžky na plech</t>
  </si>
  <si>
    <t xml:space="preserve">1-84-195</t>
  </si>
  <si>
    <t xml:space="preserve">1-84-199</t>
  </si>
  <si>
    <t xml:space="preserve">Samosvorné velkokapacitní kleště</t>
  </si>
  <si>
    <t xml:space="preserve">2-84-208</t>
  </si>
  <si>
    <t xml:space="preserve">0-84-294</t>
  </si>
  <si>
    <t xml:space="preserve">SIKO kleště VDE 1000V 255mm</t>
  </si>
  <si>
    <t xml:space="preserve">1-84-301</t>
  </si>
  <si>
    <t xml:space="preserve">Siko kleště s PVC rukojeťmi 240mm</t>
  </si>
  <si>
    <t xml:space="preserve">2-84-301</t>
  </si>
  <si>
    <t xml:space="preserve">1-84-302</t>
  </si>
  <si>
    <t xml:space="preserve">Armovací kleště 220mm</t>
  </si>
  <si>
    <t xml:space="preserve">2-84-302</t>
  </si>
  <si>
    <t xml:space="preserve">0-84-622</t>
  </si>
  <si>
    <t xml:space="preserve">Boční štípací kleště 200mm</t>
  </si>
  <si>
    <t xml:space="preserve">0-84-623</t>
  </si>
  <si>
    <t xml:space="preserve">Kombinační kleště 150mm</t>
  </si>
  <si>
    <t xml:space="preserve">0-84-625</t>
  </si>
  <si>
    <t xml:space="preserve">Kleště s prodlouženými čelistmi 200mm</t>
  </si>
  <si>
    <t xml:space="preserve">0-84-645</t>
  </si>
  <si>
    <t xml:space="preserve">FatMax® SIKO kleště délka 150mm</t>
  </si>
  <si>
    <t xml:space="preserve">0-84-646</t>
  </si>
  <si>
    <t xml:space="preserve">FatMax® SIKO kleště délka 200mm</t>
  </si>
  <si>
    <t xml:space="preserve">0-84-647</t>
  </si>
  <si>
    <t xml:space="preserve">0-84-648</t>
  </si>
  <si>
    <t xml:space="preserve">FatMax® SIKO kleště délka 250mm</t>
  </si>
  <si>
    <t xml:space="preserve">0-84-649</t>
  </si>
  <si>
    <t xml:space="preserve">FatMax® SIKO kleště délka 300mm</t>
  </si>
  <si>
    <t xml:space="preserve">0-84-807</t>
  </si>
  <si>
    <t xml:space="preserve">145 mm samosvorné kleště s oblými čelistmi</t>
  </si>
  <si>
    <t xml:space="preserve">0-84-808</t>
  </si>
  <si>
    <t xml:space="preserve">185 mm samosvorné kleště s oblými čelistmi</t>
  </si>
  <si>
    <t xml:space="preserve">0-84-809</t>
  </si>
  <si>
    <t xml:space="preserve">225 mm samosvorné kleště s oblými čelistmi</t>
  </si>
  <si>
    <t xml:space="preserve">0-84-810</t>
  </si>
  <si>
    <t xml:space="preserve">190 mm samosvorné kleště s rovnými čelistmi</t>
  </si>
  <si>
    <t xml:space="preserve">0-84-811</t>
  </si>
  <si>
    <t xml:space="preserve">225 mm samosvorné kleště s rovnými čelistmi</t>
  </si>
  <si>
    <t xml:space="preserve">0-84-812</t>
  </si>
  <si>
    <t xml:space="preserve">170 mm samosvorné kleště s prodlouženými čelistmi</t>
  </si>
  <si>
    <t xml:space="preserve">0-84-813</t>
  </si>
  <si>
    <t xml:space="preserve">215 mm samosvorné kleště s prodlouženými čelistmi</t>
  </si>
  <si>
    <t xml:space="preserve">0-84-814</t>
  </si>
  <si>
    <t xml:space="preserve">225 mm samosvorné kleště s "V" čelistmi</t>
  </si>
  <si>
    <t xml:space="preserve">0-84-815</t>
  </si>
  <si>
    <t xml:space="preserve">170 mm samosvorné kleště  s "C" čelistmi</t>
  </si>
  <si>
    <t xml:space="preserve">0-84-816</t>
  </si>
  <si>
    <t xml:space="preserve">285 mm samosvorné kleště  s "C" čelistmi</t>
  </si>
  <si>
    <t xml:space="preserve">0-84-880</t>
  </si>
  <si>
    <t xml:space="preserve">DynaGrip® SIKO kleště délka 200mm</t>
  </si>
  <si>
    <t xml:space="preserve">0-84-881</t>
  </si>
  <si>
    <t xml:space="preserve">Sam,onastavitelné SIKO kleště</t>
  </si>
  <si>
    <t xml:space="preserve">0-84-883</t>
  </si>
  <si>
    <t xml:space="preserve">Hasákové kleště Dynagrip® 178mm</t>
  </si>
  <si>
    <t xml:space="preserve">0-84-884</t>
  </si>
  <si>
    <t xml:space="preserve">Hasákové kleště Dynagrip® 228mm</t>
  </si>
  <si>
    <t xml:space="preserve">0-84-887</t>
  </si>
  <si>
    <t xml:space="preserve">Kleště DynaGrip® s prodlouženými čelistmi 228mm</t>
  </si>
  <si>
    <t xml:space="preserve">0-84-888</t>
  </si>
  <si>
    <t xml:space="preserve">Kleště DynaGrip® s prodlouženými čelistmi 175mm</t>
  </si>
  <si>
    <t xml:space="preserve">0-84-892</t>
  </si>
  <si>
    <t xml:space="preserve">0-89-858</t>
  </si>
  <si>
    <t xml:space="preserve">Boční štípací kleště MaxSteel 165mm</t>
  </si>
  <si>
    <t xml:space="preserve">0-89-859</t>
  </si>
  <si>
    <t xml:space="preserve">Boční štípací kleště MaxSteel 190mm</t>
  </si>
  <si>
    <t xml:space="preserve">0-89-860</t>
  </si>
  <si>
    <t xml:space="preserve">Boční štípací úhlové kleště MaxSteel 175mm</t>
  </si>
  <si>
    <t xml:space="preserve">1-89-860</t>
  </si>
  <si>
    <t xml:space="preserve">Boční štípací úhlové kleště MaxSteel extra tvrzené 160mm</t>
  </si>
  <si>
    <t xml:space="preserve">0-89-861</t>
  </si>
  <si>
    <t xml:space="preserve">Boční štípací úhlové kleště MaxSteel 200mm</t>
  </si>
  <si>
    <t xml:space="preserve">1-89-861</t>
  </si>
  <si>
    <t xml:space="preserve">Boční štípací úhlové kleště MaxSteel extra tvrzené 200mm</t>
  </si>
  <si>
    <t xml:space="preserve">0-89-862</t>
  </si>
  <si>
    <t xml:space="preserve">Boční štípací úhlové kleště MaxSteel 255mm</t>
  </si>
  <si>
    <t xml:space="preserve">0-89-866</t>
  </si>
  <si>
    <t xml:space="preserve">Kombinační kleště MaxSteel 165mm</t>
  </si>
  <si>
    <t xml:space="preserve">1-89-866</t>
  </si>
  <si>
    <t xml:space="preserve">Kombinační kleště MaxSteel 160mm</t>
  </si>
  <si>
    <t xml:space="preserve">0-89-867</t>
  </si>
  <si>
    <t xml:space="preserve">Kombinační kleště MaxSteel 185mm</t>
  </si>
  <si>
    <t xml:space="preserve">1-89-867</t>
  </si>
  <si>
    <t xml:space="preserve">Kombinační kleště MaxSteel 180mm</t>
  </si>
  <si>
    <t xml:space="preserve">0-89-868</t>
  </si>
  <si>
    <t xml:space="preserve">Kombinační kleště MaxSteel 210mm</t>
  </si>
  <si>
    <t xml:space="preserve">1-89-868</t>
  </si>
  <si>
    <t xml:space="preserve">Kombinační kleště MaxSteel 200mm</t>
  </si>
  <si>
    <t xml:space="preserve">0-89-869</t>
  </si>
  <si>
    <t xml:space="preserve">Kleště MaxSteel s prodlouženými čelistmi 165mm</t>
  </si>
  <si>
    <t xml:space="preserve">1-89-869</t>
  </si>
  <si>
    <t xml:space="preserve">0-89-870</t>
  </si>
  <si>
    <t xml:space="preserve">Kleště MaxSteel s prodlouženými čelistmi 200mm</t>
  </si>
  <si>
    <t xml:space="preserve">1-89-870</t>
  </si>
  <si>
    <t xml:space="preserve">0-89-871</t>
  </si>
  <si>
    <t xml:space="preserve">Kleště MaxSteel se zahnutými čelistmi 160mm</t>
  </si>
  <si>
    <t xml:space="preserve">1-89-871</t>
  </si>
  <si>
    <t xml:space="preserve">0-89-872</t>
  </si>
  <si>
    <t xml:space="preserve">Kleště MaxSteel se zahnutými čelistmi 200mm</t>
  </si>
  <si>
    <t xml:space="preserve">1-89-872</t>
  </si>
  <si>
    <t xml:space="preserve">0-89-873</t>
  </si>
  <si>
    <t xml:space="preserve">Odizolovávací kleště MaxSteel 170mm</t>
  </si>
  <si>
    <t xml:space="preserve">1-89-873</t>
  </si>
  <si>
    <t xml:space="preserve">0-89-874</t>
  </si>
  <si>
    <t xml:space="preserve">Nůžky na stříhání kabelů 220mm</t>
  </si>
  <si>
    <t xml:space="preserve">0-89-875</t>
  </si>
  <si>
    <t xml:space="preserve">Čelní štípací kleště MaxSteel extra tvrzené 165mm</t>
  </si>
  <si>
    <t xml:space="preserve">1-89-875</t>
  </si>
  <si>
    <t xml:space="preserve">1-94-943</t>
  </si>
  <si>
    <t xml:space="preserve">4dílná sada kleští na pojistné kroužky v modulu do dílenského vozíku</t>
  </si>
  <si>
    <t xml:space="preserve">1-94-944</t>
  </si>
  <si>
    <t xml:space="preserve">2dílná sada upínacích kleští v modulu do dílenského vozíku</t>
  </si>
  <si>
    <t xml:space="preserve">1-94-945</t>
  </si>
  <si>
    <t xml:space="preserve">4dílná sada kleští v modulu do dílenského vozíku</t>
  </si>
  <si>
    <t xml:space="preserve">6-97-043</t>
  </si>
  <si>
    <t xml:space="preserve">3dílná sada štípacích kleští</t>
  </si>
  <si>
    <t xml:space="preserve">1-02-715</t>
  </si>
  <si>
    <t xml:space="preserve">Ráčnový kolovrátek</t>
  </si>
  <si>
    <t xml:space="preserve">0-03-105</t>
  </si>
  <si>
    <t xml:space="preserve">Ruční vrtačka s jedním pastorkem</t>
  </si>
  <si>
    <t xml:space="preserve">1-17-369</t>
  </si>
  <si>
    <t xml:space="preserve">12dílná sada ráčnových OP klíčů</t>
  </si>
  <si>
    <t xml:space="preserve">1-94-938</t>
  </si>
  <si>
    <t xml:space="preserve">12dílná sada ráčnových OP klíčů v modulu do dílenského vozíku</t>
  </si>
  <si>
    <t xml:space="preserve">0-83-001</t>
  </si>
  <si>
    <t xml:space="preserve">Malá posuvná svorka</t>
  </si>
  <si>
    <t xml:space="preserve">0-83-002</t>
  </si>
  <si>
    <t xml:space="preserve">15cm/6" Střední posuvná svorka</t>
  </si>
  <si>
    <t xml:space="preserve">0-83-003</t>
  </si>
  <si>
    <t xml:space="preserve">30cm/12" Střední posuvná svorka</t>
  </si>
  <si>
    <t xml:space="preserve">0-83-004</t>
  </si>
  <si>
    <t xml:space="preserve">15cm/6" Velká posuvná svorka</t>
  </si>
  <si>
    <t xml:space="preserve">0-83-005</t>
  </si>
  <si>
    <t xml:space="preserve">30cm/12"Velká posuvná svorka</t>
  </si>
  <si>
    <t xml:space="preserve">0-83-006</t>
  </si>
  <si>
    <t xml:space="preserve">45cm/18" Velká posuvná svorka</t>
  </si>
  <si>
    <t xml:space="preserve">0-83-007</t>
  </si>
  <si>
    <t xml:space="preserve">60cm/24" Velká posuvná svorka</t>
  </si>
  <si>
    <t xml:space="preserve">0-83-008</t>
  </si>
  <si>
    <t xml:space="preserve">90cm/36" Velká posuvná svorka</t>
  </si>
  <si>
    <t xml:space="preserve">0-83-021</t>
  </si>
  <si>
    <t xml:space="preserve">30 cm/12" "F" svorka HD</t>
  </si>
  <si>
    <t xml:space="preserve">0-83-022</t>
  </si>
  <si>
    <t xml:space="preserve">45 cm/18" "F" svorka HD</t>
  </si>
  <si>
    <t xml:space="preserve">0-83-023</t>
  </si>
  <si>
    <t xml:space="preserve">60 cm/24" "F" svorka HD</t>
  </si>
  <si>
    <t xml:space="preserve">0-83-024</t>
  </si>
  <si>
    <t xml:space="preserve">76 cm/30" "F" svorka HD </t>
  </si>
  <si>
    <t xml:space="preserve">0-83-025</t>
  </si>
  <si>
    <t xml:space="preserve">15 cm/6" "F" svorka</t>
  </si>
  <si>
    <t xml:space="preserve">0-83-026</t>
  </si>
  <si>
    <t xml:space="preserve">30 cm/12" "F" svorka</t>
  </si>
  <si>
    <t xml:space="preserve">0-83-027</t>
  </si>
  <si>
    <t xml:space="preserve">45 cm/18" "F" svorka</t>
  </si>
  <si>
    <t xml:space="preserve">0-83-028</t>
  </si>
  <si>
    <t xml:space="preserve">60 cm/24" "F" svorka</t>
  </si>
  <si>
    <t xml:space="preserve">0-83-029</t>
  </si>
  <si>
    <t xml:space="preserve">76 cm/30" "F" svorka</t>
  </si>
  <si>
    <t xml:space="preserve">0-83-030</t>
  </si>
  <si>
    <t xml:space="preserve">90 cm/36" "F" svorka</t>
  </si>
  <si>
    <t xml:space="preserve">0-83-031</t>
  </si>
  <si>
    <t xml:space="preserve">25mm/1" G svorka MaxSteel</t>
  </si>
  <si>
    <t xml:space="preserve">0-83-032</t>
  </si>
  <si>
    <t xml:space="preserve">50mm/2" G svorka MaxSteel</t>
  </si>
  <si>
    <t xml:space="preserve">0-83-033</t>
  </si>
  <si>
    <t xml:space="preserve">75mm/3" G svorka MaxSteel</t>
  </si>
  <si>
    <t xml:space="preserve">0-83-034</t>
  </si>
  <si>
    <t xml:space="preserve">100mm/4" G svorka MaxSteel</t>
  </si>
  <si>
    <t xml:space="preserve">0-83-035</t>
  </si>
  <si>
    <t xml:space="preserve">150mm/6" G svorka MaxSteel</t>
  </si>
  <si>
    <t xml:space="preserve">0-83-036</t>
  </si>
  <si>
    <t xml:space="preserve">200mm/8" G svorka MaxSteel</t>
  </si>
  <si>
    <t xml:space="preserve">0-83-037</t>
  </si>
  <si>
    <t xml:space="preserve">50mm/2" G svorka hluboká MaxSteel</t>
  </si>
  <si>
    <t xml:space="preserve">0-83-038</t>
  </si>
  <si>
    <t xml:space="preserve">75mm/3" G svorka hluboká MaxSteel</t>
  </si>
  <si>
    <t xml:space="preserve">0-83-039</t>
  </si>
  <si>
    <t xml:space="preserve">30 cm/12" svorka s paralelními čelistmi</t>
  </si>
  <si>
    <t xml:space="preserve">0-83-040</t>
  </si>
  <si>
    <t xml:space="preserve">45 cm/18" svorka s paralelními čelistmi</t>
  </si>
  <si>
    <t xml:space="preserve">0-83-041</t>
  </si>
  <si>
    <t xml:space="preserve">60 cm/24" svorka s paralelními čelistmi</t>
  </si>
  <si>
    <t xml:space="preserve">0-83-042</t>
  </si>
  <si>
    <t xml:space="preserve">90 cm/36" svorka s paralelními čelistmi</t>
  </si>
  <si>
    <t xml:space="preserve">0-83-043</t>
  </si>
  <si>
    <t xml:space="preserve">120 cm/48" Svorka s paralelními čelistmi</t>
  </si>
  <si>
    <t xml:space="preserve">0-83-044</t>
  </si>
  <si>
    <t xml:space="preserve">152 cm/60" Svorka s paralelními čelistmi</t>
  </si>
  <si>
    <t xml:space="preserve">1-83-065</t>
  </si>
  <si>
    <t xml:space="preserve">115mm LD svěrák MaxSteel</t>
  </si>
  <si>
    <t xml:space="preserve">1-83-066</t>
  </si>
  <si>
    <t xml:space="preserve">100mm HD svěrák MaxSteel</t>
  </si>
  <si>
    <t xml:space="preserve">1-83-067</t>
  </si>
  <si>
    <t xml:space="preserve">125mm HD svěrák MaxSteel</t>
  </si>
  <si>
    <t xml:space="preserve">1-83-068</t>
  </si>
  <si>
    <t xml:space="preserve">150mm HD svěrák MaxSteel</t>
  </si>
  <si>
    <t xml:space="preserve">1-83-069</t>
  </si>
  <si>
    <t xml:space="preserve">Modelářský polohovací svěrák MaxSteel</t>
  </si>
  <si>
    <t xml:space="preserve">1-83-070</t>
  </si>
  <si>
    <t xml:space="preserve">115mm víceúčelový upínací svěrák MaxSteel</t>
  </si>
  <si>
    <t xml:space="preserve">1-83-071</t>
  </si>
  <si>
    <t xml:space="preserve">100mm HD šroubový upínací svěrák MaxSteel</t>
  </si>
  <si>
    <t xml:space="preserve">9-83-079</t>
  </si>
  <si>
    <t xml:space="preserve">25mm kovová pružinová svorka</t>
  </si>
  <si>
    <t xml:space="preserve">9-83-080</t>
  </si>
  <si>
    <t xml:space="preserve">50mm kovová pružinová svorka</t>
  </si>
  <si>
    <t xml:space="preserve">9-83-081</t>
  </si>
  <si>
    <t xml:space="preserve">75mm kovová pružinová svorka</t>
  </si>
  <si>
    <t xml:space="preserve">9-83-086</t>
  </si>
  <si>
    <t xml:space="preserve">50mm plastová pružinová svorka</t>
  </si>
  <si>
    <t xml:space="preserve">0-83-100</t>
  </si>
  <si>
    <t xml:space="preserve">4,5m pásová svorka Bailey</t>
  </si>
  <si>
    <t xml:space="preserve">0-83-121</t>
  </si>
  <si>
    <t xml:space="preserve">Rohová svorka LD Bailey</t>
  </si>
  <si>
    <t xml:space="preserve">0-83-122</t>
  </si>
  <si>
    <t xml:space="preserve">Rohová svorka HD Bailey</t>
  </si>
  <si>
    <t xml:space="preserve">9-83-123</t>
  </si>
  <si>
    <t xml:space="preserve">42cm Jednoruční rychlosvorka FatMax</t>
  </si>
  <si>
    <t xml:space="preserve">9-83-124</t>
  </si>
  <si>
    <t xml:space="preserve">57cm Jednoruční rychlosvorka FatMax</t>
  </si>
  <si>
    <t xml:space="preserve">1-13-631</t>
  </si>
  <si>
    <t xml:space="preserve">1/4" Torzní bit Pz1x25mm, 6ks</t>
  </si>
  <si>
    <t xml:space="preserve">1-13-632</t>
  </si>
  <si>
    <t xml:space="preserve">1/4" Torzní bit Pz2x25mm, 6ks</t>
  </si>
  <si>
    <t xml:space="preserve">1-13-633</t>
  </si>
  <si>
    <t xml:space="preserve">1/4" Torzní bit Pz3x25mm, 6ks</t>
  </si>
  <si>
    <t xml:space="preserve">1-13-634</t>
  </si>
  <si>
    <t xml:space="preserve">1/4" Torzní tvrzený bit Pz1x25mm, 6ks</t>
  </si>
  <si>
    <t xml:space="preserve">1-13-635</t>
  </si>
  <si>
    <t xml:space="preserve">1/4" Torzní tvrzený bit Pz2x25mm, 6ks</t>
  </si>
  <si>
    <t xml:space="preserve">1-13-636</t>
  </si>
  <si>
    <t xml:space="preserve">1/4" Torzní tvrzený bit Pz3x25mm, 6ks</t>
  </si>
  <si>
    <t xml:space="preserve">1-13-637</t>
  </si>
  <si>
    <t xml:space="preserve">1/4" Torzní bit Pz1x50mm, 6ks</t>
  </si>
  <si>
    <t xml:space="preserve">1-13-638</t>
  </si>
  <si>
    <t xml:space="preserve">1/4" Torzní bit Pz2x50mm, 6ks</t>
  </si>
  <si>
    <t xml:space="preserve">1-13-639</t>
  </si>
  <si>
    <t xml:space="preserve">1/4" Torzní bit Pz3x50mm, 6ks</t>
  </si>
  <si>
    <t xml:space="preserve">1-13-640</t>
  </si>
  <si>
    <t xml:space="preserve">1/4" Torzní tvrzený bit Pz1x50mm, 6ks</t>
  </si>
  <si>
    <t xml:space="preserve">1-13-641</t>
  </si>
  <si>
    <t xml:space="preserve">1/4" Torzní tvrzený bit Pz2x50mm, 6ks</t>
  </si>
  <si>
    <t xml:space="preserve">1-13-642</t>
  </si>
  <si>
    <t xml:space="preserve">1/4" Torzní tvrzený bit Pz3x50mm, 6ks</t>
  </si>
  <si>
    <t xml:space="preserve">1-13-643</t>
  </si>
  <si>
    <t xml:space="preserve">1/4" Magnetická stopková hlavice 7mm</t>
  </si>
  <si>
    <t xml:space="preserve">1-13-644</t>
  </si>
  <si>
    <t xml:space="preserve">1/4" Magnetická stopková hlavice 8mm</t>
  </si>
  <si>
    <t xml:space="preserve">1-13-645</t>
  </si>
  <si>
    <t xml:space="preserve">1/4" Magnetická stopková hlavice 9mm</t>
  </si>
  <si>
    <t xml:space="preserve">1-13-646</t>
  </si>
  <si>
    <t xml:space="preserve">1/4" Magnetická stopková hlavice 10mm</t>
  </si>
  <si>
    <t xml:space="preserve">1-13-647</t>
  </si>
  <si>
    <t xml:space="preserve">1/4" Magnetický držák bitů CuBe</t>
  </si>
  <si>
    <t xml:space="preserve">1-13-648</t>
  </si>
  <si>
    <t xml:space="preserve">1/4" Magnetický držák bitů</t>
  </si>
  <si>
    <t xml:space="preserve">1-13-649</t>
  </si>
  <si>
    <t xml:space="preserve">1/4" Adaptér na hlavice</t>
  </si>
  <si>
    <t xml:space="preserve">1-13-650</t>
  </si>
  <si>
    <t xml:space="preserve">1/4" zástrčný šestihranný bit 2,0x25mm, 6ks</t>
  </si>
  <si>
    <t xml:space="preserve">1-13-651</t>
  </si>
  <si>
    <t xml:space="preserve">1/4" zástrčný šestihranný bit 2,5x25mm, 6ks</t>
  </si>
  <si>
    <t xml:space="preserve">1-13-652</t>
  </si>
  <si>
    <t xml:space="preserve">1/4" zástrčný šestihranný bit 3,0x25mm, 6ks</t>
  </si>
  <si>
    <t xml:space="preserve">1-13-654</t>
  </si>
  <si>
    <t xml:space="preserve">1/4" zástrčný šestihranný bit 5,0x25mm, 6ks</t>
  </si>
  <si>
    <t xml:space="preserve">1-13-655</t>
  </si>
  <si>
    <t xml:space="preserve">1/4" zástrčný šestihranný bit 6,0x25mm, 6ks</t>
  </si>
  <si>
    <t xml:space="preserve">1-13-656</t>
  </si>
  <si>
    <t xml:space="preserve">1/4" zástrčný šestihranný bit 7,0x25mm, 6ks</t>
  </si>
  <si>
    <t xml:space="preserve">1-13-657</t>
  </si>
  <si>
    <t xml:space="preserve">1/4" zástrčný šestihranný bit 8,0x25mm, 6ks</t>
  </si>
  <si>
    <t xml:space="preserve">1-13-658</t>
  </si>
  <si>
    <t xml:space="preserve">1/4" zástrčný šestihranný bit 10,0x25mm, 6ks</t>
  </si>
  <si>
    <t xml:space="preserve">1-13-659</t>
  </si>
  <si>
    <t xml:space="preserve">1/4" zástrčný šestihranný bit 3,0x50mm, 6ks</t>
  </si>
  <si>
    <t xml:space="preserve">1-13-660</t>
  </si>
  <si>
    <t xml:space="preserve">1/4" zástrčný šestihranný bit 4,0x50mm, 6ks</t>
  </si>
  <si>
    <t xml:space="preserve">1-13-661</t>
  </si>
  <si>
    <t xml:space="preserve">1/4" zástrčný šestihranný bit 5,0x50mm, 6ks</t>
  </si>
  <si>
    <t xml:space="preserve">1-13-662</t>
  </si>
  <si>
    <t xml:space="preserve">1/4" zástrčný šestihranný bit 6,0x50mm, 6ks</t>
  </si>
  <si>
    <t xml:space="preserve">1-13-663</t>
  </si>
  <si>
    <t xml:space="preserve">1/4" zástrčný šestihranný průmyslový bit 3,0x50mm, 3ks</t>
  </si>
  <si>
    <t xml:space="preserve">1-13-664</t>
  </si>
  <si>
    <t xml:space="preserve">1/4" zástrčný šestihranný průmyslový bit 5,0x50mm, 3ks</t>
  </si>
  <si>
    <t xml:space="preserve">1-13-665</t>
  </si>
  <si>
    <t xml:space="preserve">1/4" zástrčný šestihranný průmyslový bit 6,0x50mm, 3ks</t>
  </si>
  <si>
    <t xml:space="preserve">1-13-666</t>
  </si>
  <si>
    <t xml:space="preserve">1/4" zástrčný šestihranný průmyslový bit 7,0x50mm, 3ks</t>
  </si>
  <si>
    <t xml:space="preserve">1-13-667</t>
  </si>
  <si>
    <t xml:space="preserve">1/4" zástrčný šestihranný průmyslový bit 8,0x50mm, 3ks</t>
  </si>
  <si>
    <t xml:space="preserve">1-13-668</t>
  </si>
  <si>
    <t xml:space="preserve">1/4" zástrčný šestihranný průmyslový bit 10,0x50mm, 3ks</t>
  </si>
  <si>
    <t xml:space="preserve">1-13-669</t>
  </si>
  <si>
    <t xml:space="preserve">1/4" zástrčný šestihranný průmyslový bit 12,0x50mm, 3ks</t>
  </si>
  <si>
    <t xml:space="preserve">1-13-670</t>
  </si>
  <si>
    <t xml:space="preserve">1/4" zástrčný šestihranný průmyslový bit 14,0x50mm, 3ks</t>
  </si>
  <si>
    <t xml:space="preserve">1-13-671</t>
  </si>
  <si>
    <t xml:space="preserve">1/4" zástrčný šestihranný průmyslový bit 17,0x50mm, 3ks</t>
  </si>
  <si>
    <t xml:space="preserve">1-13-672</t>
  </si>
  <si>
    <t xml:space="preserve">1/4" zástrčný šestihranný průmyslový bit 19,0x50mm, 3ks</t>
  </si>
  <si>
    <t xml:space="preserve">1-13-673</t>
  </si>
  <si>
    <t xml:space="preserve">1/4" plochý průmyslový bit 8,0x50mm, 3ks</t>
  </si>
  <si>
    <t xml:space="preserve">1-13-674</t>
  </si>
  <si>
    <t xml:space="preserve">1/4" plochý průmyslový bit 10,0x50mm, 3ks</t>
  </si>
  <si>
    <t xml:space="preserve">1-13-675</t>
  </si>
  <si>
    <t xml:space="preserve">1/4" plochý průmyslový bit 12,0x50mm, 3ks</t>
  </si>
  <si>
    <t xml:space="preserve">1-13-677</t>
  </si>
  <si>
    <t xml:space="preserve">1/4" plochý průmyslový bit 14,0x50mm, 3ks</t>
  </si>
  <si>
    <t xml:space="preserve">1-13-678</t>
  </si>
  <si>
    <t xml:space="preserve">5/16" zástrčný TORX průmyslový bit TX20, 3ks</t>
  </si>
  <si>
    <t xml:space="preserve">1-13-679</t>
  </si>
  <si>
    <t xml:space="preserve">5/16" zástrčný TORX průmyslový bit TX25, 3ks</t>
  </si>
  <si>
    <t xml:space="preserve">1-13-680</t>
  </si>
  <si>
    <t xml:space="preserve">5/16" zástrčný TORX průmyslový bit TX30, 3ks</t>
  </si>
  <si>
    <t xml:space="preserve">1-13-681</t>
  </si>
  <si>
    <t xml:space="preserve">5/16" zástrčný TORX průmyslový bit TX40, 3ks</t>
  </si>
  <si>
    <t xml:space="preserve">1-13-682</t>
  </si>
  <si>
    <t xml:space="preserve">5/16" zástrčný TORX průmyslový bit TX45, 3ks</t>
  </si>
  <si>
    <t xml:space="preserve">1-13-683</t>
  </si>
  <si>
    <t xml:space="preserve">5/16" zástrčný TORX průmyslový bit TX50, 3ks</t>
  </si>
  <si>
    <t xml:space="preserve">1-13-684</t>
  </si>
  <si>
    <t xml:space="preserve">5/16" zástrčný TORX průmyslový bit TX55, 3ks</t>
  </si>
  <si>
    <t xml:space="preserve">1-13-685</t>
  </si>
  <si>
    <t xml:space="preserve">1/4" Torzní bit Ph1x25mm, 6ks</t>
  </si>
  <si>
    <t xml:space="preserve">1-13-686</t>
  </si>
  <si>
    <t xml:space="preserve">1/4" Torzní bit Ph2x25mm, 6ks</t>
  </si>
  <si>
    <t xml:space="preserve">1-13-687</t>
  </si>
  <si>
    <t xml:space="preserve">1/4" Torzní bit Ph3x25mm, 6ks</t>
  </si>
  <si>
    <t xml:space="preserve">1-13-688</t>
  </si>
  <si>
    <t xml:space="preserve">1/4" Torzní tvrzený bit Ph1x25mm, 6ks</t>
  </si>
  <si>
    <t xml:space="preserve">1-13-689</t>
  </si>
  <si>
    <t xml:space="preserve">1/4" Torzní tvrzený bit Ph2x25mm, 6ks</t>
  </si>
  <si>
    <t xml:space="preserve">1-13-690</t>
  </si>
  <si>
    <t xml:space="preserve">1/4" Torzní tvrzený bit Ph3x25mm, 6ks</t>
  </si>
  <si>
    <t xml:space="preserve">1-13-691</t>
  </si>
  <si>
    <t xml:space="preserve">1/4" Průmyslový bit Ph1x50mm, 6ks</t>
  </si>
  <si>
    <t xml:space="preserve">1-13-692</t>
  </si>
  <si>
    <t xml:space="preserve">1/4" Průmyslový bit Ph2x50mm, 6ks</t>
  </si>
  <si>
    <t xml:space="preserve">1-13-693</t>
  </si>
  <si>
    <t xml:space="preserve">1/4" Průmyslový bit Ph3x50mm, 6ks</t>
  </si>
  <si>
    <t xml:space="preserve">1-13-694</t>
  </si>
  <si>
    <t xml:space="preserve">1/4" Průmyslový titanový Ph1x50mm, 3ks</t>
  </si>
  <si>
    <t xml:space="preserve">1-13-695</t>
  </si>
  <si>
    <t xml:space="preserve">1/4" Průmyslový titanový Ph2x50mm, 3ks</t>
  </si>
  <si>
    <t xml:space="preserve">1-13-696</t>
  </si>
  <si>
    <t xml:space="preserve">1/4" Průmyslový titanový Ph3x50mm, 3ks</t>
  </si>
  <si>
    <t xml:space="preserve">1-13-697</t>
  </si>
  <si>
    <t xml:space="preserve">1/4" plochý bit 4,0x39mm, 3ks</t>
  </si>
  <si>
    <t xml:space="preserve">1-13-698</t>
  </si>
  <si>
    <t xml:space="preserve">1/4" plochý bit 4,5x39mm, 3ks</t>
  </si>
  <si>
    <t xml:space="preserve">1-13-699</t>
  </si>
  <si>
    <t xml:space="preserve">1/4" plochý bit 5,5x39mm, 3ks</t>
  </si>
  <si>
    <t xml:space="preserve">1-13-901</t>
  </si>
  <si>
    <t xml:space="preserve">19dílná sada bitů Expert</t>
  </si>
  <si>
    <t xml:space="preserve">1-13-902</t>
  </si>
  <si>
    <t xml:space="preserve">60dílná sada bitů Expert</t>
  </si>
  <si>
    <t xml:space="preserve">1-13-903</t>
  </si>
  <si>
    <t xml:space="preserve">35dílná sada bitů Expert</t>
  </si>
  <si>
    <t xml:space="preserve">1-13-904</t>
  </si>
  <si>
    <t xml:space="preserve">32dílná sada bitů s ráčnou Expert</t>
  </si>
  <si>
    <t xml:space="preserve">1-13-905</t>
  </si>
  <si>
    <t xml:space="preserve">32dílná sada bitů s ráčnovým klíčem Expert</t>
  </si>
  <si>
    <t xml:space="preserve">1-13-906</t>
  </si>
  <si>
    <t xml:space="preserve">40dílná sada bitů s ráčnou Expert</t>
  </si>
  <si>
    <t xml:space="preserve">1-13-907</t>
  </si>
  <si>
    <t xml:space="preserve">40dílná sada bitů s ráčnovým klíčem Expert</t>
  </si>
  <si>
    <t xml:space="preserve">1-17-768</t>
  </si>
  <si>
    <t xml:space="preserve">1/4" zástrčný šestihranný bit 4,0x25mm, 6ks</t>
  </si>
  <si>
    <t xml:space="preserve">1-17-769</t>
  </si>
  <si>
    <t xml:space="preserve">1/4" plochý bit 6,5x39mm, 3ks</t>
  </si>
  <si>
    <t xml:space="preserve">1-17-770</t>
  </si>
  <si>
    <t xml:space="preserve">1/4" plochý bit 8,0x39mm, 3ks</t>
  </si>
  <si>
    <t xml:space="preserve">1-17-771</t>
  </si>
  <si>
    <t xml:space="preserve">1/4" zástrčný TORX bit TX6x25mm, 3ks</t>
  </si>
  <si>
    <t xml:space="preserve">1-17-772</t>
  </si>
  <si>
    <t xml:space="preserve">1/4" zástrčný TORX bit TX7x25mm, 3ks</t>
  </si>
  <si>
    <t xml:space="preserve">1-17-773</t>
  </si>
  <si>
    <t xml:space="preserve">1/4" zástrčný TORX bit TX8x25mm, 3ks</t>
  </si>
  <si>
    <t xml:space="preserve">1-17-774</t>
  </si>
  <si>
    <t xml:space="preserve">1/4" zástrčný TORX bit TX9x25mm, 3ks</t>
  </si>
  <si>
    <t xml:space="preserve">1-17-775</t>
  </si>
  <si>
    <t xml:space="preserve">1/4" zástrčný TORX bit TX10x25mm, 3ks</t>
  </si>
  <si>
    <t xml:space="preserve">1-17-776</t>
  </si>
  <si>
    <t xml:space="preserve">1/4" zástrčný TORX bit TX15x25mm, 3ks</t>
  </si>
  <si>
    <t xml:space="preserve">1-17-777</t>
  </si>
  <si>
    <t xml:space="preserve">1/4" zástrčný TORX bit TX20x25mm, 3ks</t>
  </si>
  <si>
    <t xml:space="preserve">1-17-778</t>
  </si>
  <si>
    <t xml:space="preserve">1/4" zástrčný TORX bit TX25x25mm, 3ks</t>
  </si>
  <si>
    <t xml:space="preserve">1-17-779</t>
  </si>
  <si>
    <t xml:space="preserve">1/4" zástrčný TORX bit TX30x25mm, 3ks</t>
  </si>
  <si>
    <t xml:space="preserve">1-17-780</t>
  </si>
  <si>
    <t xml:space="preserve">1/4" zástrčný TORX bit TX40x25mm, 3ks</t>
  </si>
  <si>
    <t xml:space="preserve">1-17-781</t>
  </si>
  <si>
    <t xml:space="preserve">1/4" zástrčný TORX s otvorem bit TT10x25mm, 3ks</t>
  </si>
  <si>
    <t xml:space="preserve">1-17-782</t>
  </si>
  <si>
    <t xml:space="preserve">1/4" zástrčný TORX s otvorem bit TT15x25mm, 3ks</t>
  </si>
  <si>
    <t xml:space="preserve">1-17-783</t>
  </si>
  <si>
    <t xml:space="preserve">1/4" zástrčný TORX s otvorem bit TT20x25mm, 3ks</t>
  </si>
  <si>
    <t xml:space="preserve">1-17-784</t>
  </si>
  <si>
    <t xml:space="preserve">1/4" zástrčný TORX s otvorem bit TT25x25mm, 3ks</t>
  </si>
  <si>
    <t xml:space="preserve">1-17-785</t>
  </si>
  <si>
    <t xml:space="preserve">1/4" zástrčný TORX s otvorem bit TT27x25mm, 3ks</t>
  </si>
  <si>
    <t xml:space="preserve">1-17-786</t>
  </si>
  <si>
    <t xml:space="preserve">1/4" zástrčný TORX s otvorem bit TT30x25mm, 3ks</t>
  </si>
  <si>
    <t xml:space="preserve">1-17-787</t>
  </si>
  <si>
    <t xml:space="preserve">1/4" zástrčný TORX s otvorem bit TT40x25mm, 3ks</t>
  </si>
  <si>
    <t xml:space="preserve">3-68-214</t>
  </si>
  <si>
    <t xml:space="preserve">Magnetická hlavice 10 mm</t>
  </si>
  <si>
    <t xml:space="preserve">1-68-724</t>
  </si>
  <si>
    <t xml:space="preserve">10dílná sada bitů</t>
  </si>
  <si>
    <t xml:space="preserve">3-68-729</t>
  </si>
  <si>
    <t xml:space="preserve">Magnetický držák bitů</t>
  </si>
  <si>
    <t xml:space="preserve">0-68-732</t>
  </si>
  <si>
    <t xml:space="preserve">1-68-732</t>
  </si>
  <si>
    <t xml:space="preserve">1-68-734</t>
  </si>
  <si>
    <t xml:space="preserve">1-68-735</t>
  </si>
  <si>
    <t xml:space="preserve">7dílná sada bitů</t>
  </si>
  <si>
    <t xml:space="preserve">1-68-737</t>
  </si>
  <si>
    <t xml:space="preserve">1-68-738</t>
  </si>
  <si>
    <t xml:space="preserve">1-68-739</t>
  </si>
  <si>
    <t xml:space="preserve">1-68-741</t>
  </si>
  <si>
    <t xml:space="preserve">200dílná prodejní sada bitů</t>
  </si>
  <si>
    <t xml:space="preserve">1-68-784</t>
  </si>
  <si>
    <t xml:space="preserve">Dvojbit křížový Phillips Ph1+Ph2</t>
  </si>
  <si>
    <t xml:space="preserve">1-68-786</t>
  </si>
  <si>
    <t xml:space="preserve">Dvojbit křížový Pozidriv Pz1+Pz2</t>
  </si>
  <si>
    <t xml:space="preserve">1-68-799</t>
  </si>
  <si>
    <t xml:space="preserve">1/4" adaptér  na hlavice</t>
  </si>
  <si>
    <t xml:space="preserve">3-68-804</t>
  </si>
  <si>
    <t xml:space="preserve">1/4" POWER bity křížové Pozidriv Pz2</t>
  </si>
  <si>
    <t xml:space="preserve">3-68-807</t>
  </si>
  <si>
    <t xml:space="preserve">0-68-839</t>
  </si>
  <si>
    <t xml:space="preserve">1/4" bity TORX TX10 - ruční</t>
  </si>
  <si>
    <t xml:space="preserve">1-68-839</t>
  </si>
  <si>
    <t xml:space="preserve">0-68-841</t>
  </si>
  <si>
    <t xml:space="preserve">1/4" bity TORX TX15 - ruční</t>
  </si>
  <si>
    <t xml:space="preserve">1-68-841</t>
  </si>
  <si>
    <t xml:space="preserve">0-68-842</t>
  </si>
  <si>
    <t xml:space="preserve">1/4" bity TORX TX20 - ruční</t>
  </si>
  <si>
    <t xml:space="preserve">1-68-842</t>
  </si>
  <si>
    <t xml:space="preserve">0-68-843</t>
  </si>
  <si>
    <t xml:space="preserve">1/4" bity TORX TX25 - ruční</t>
  </si>
  <si>
    <t xml:space="preserve">1-68-843</t>
  </si>
  <si>
    <t xml:space="preserve">1-68-845</t>
  </si>
  <si>
    <t xml:space="preserve">1/4" bity TORX TX30 - ruční</t>
  </si>
  <si>
    <t xml:space="preserve">1-68-846</t>
  </si>
  <si>
    <t xml:space="preserve">1/4" bity TORX TX40 - ruční</t>
  </si>
  <si>
    <t xml:space="preserve">1-68-888</t>
  </si>
  <si>
    <t xml:space="preserve">5/16" POWER bity Ph2</t>
  </si>
  <si>
    <t xml:space="preserve">1-68-890</t>
  </si>
  <si>
    <t xml:space="preserve">5/16" POWER bity Ph3</t>
  </si>
  <si>
    <t xml:space="preserve">1-68-891</t>
  </si>
  <si>
    <t xml:space="preserve">5/16" POWER bity křížové Pozidriv Pz2</t>
  </si>
  <si>
    <t xml:space="preserve">3-68-898</t>
  </si>
  <si>
    <t xml:space="preserve">3-68-899</t>
  </si>
  <si>
    <t xml:space="preserve">1-68-926</t>
  </si>
  <si>
    <t xml:space="preserve">5/16" POWER bity křížové Pozidriv Pz1</t>
  </si>
  <si>
    <t xml:space="preserve">1-68-930</t>
  </si>
  <si>
    <t xml:space="preserve">1-68-940</t>
  </si>
  <si>
    <t xml:space="preserve">5/16" POWER bity Ph4</t>
  </si>
  <si>
    <t xml:space="preserve">0-68-942</t>
  </si>
  <si>
    <t xml:space="preserve">1/4" bity křížové Phillips Ph1 - ruční</t>
  </si>
  <si>
    <t xml:space="preserve">1-68-942</t>
  </si>
  <si>
    <t xml:space="preserve">3-68-942</t>
  </si>
  <si>
    <t xml:space="preserve">0-68-945</t>
  </si>
  <si>
    <t xml:space="preserve">1/4" bity křížové Pozidriv Pz1 - ruční</t>
  </si>
  <si>
    <t xml:space="preserve">1-68-945</t>
  </si>
  <si>
    <t xml:space="preserve">3-68-945</t>
  </si>
  <si>
    <t xml:space="preserve">0-68-946</t>
  </si>
  <si>
    <t xml:space="preserve">1/4" bity křížové Phillips Ph2 - ruční</t>
  </si>
  <si>
    <t xml:space="preserve">1-68-946</t>
  </si>
  <si>
    <t xml:space="preserve">3-68-946</t>
  </si>
  <si>
    <t xml:space="preserve">1-68-947</t>
  </si>
  <si>
    <t xml:space="preserve">1-68-948</t>
  </si>
  <si>
    <t xml:space="preserve">1/4" bity křížové Pozidriv Pz2 - ruční</t>
  </si>
  <si>
    <t xml:space="preserve">0-68-949</t>
  </si>
  <si>
    <t xml:space="preserve">1-68-949</t>
  </si>
  <si>
    <t xml:space="preserve">3-68-949</t>
  </si>
  <si>
    <t xml:space="preserve">0-68-950</t>
  </si>
  <si>
    <t xml:space="preserve">1/4" bity křížové Phillips Ph3 - ruční</t>
  </si>
  <si>
    <t xml:space="preserve">1-68-950</t>
  </si>
  <si>
    <t xml:space="preserve">0-68-953</t>
  </si>
  <si>
    <t xml:space="preserve">1/4" bity křížové Pozidriv Pz3 - ruční</t>
  </si>
  <si>
    <t xml:space="preserve">1-68-953</t>
  </si>
  <si>
    <t xml:space="preserve">1-68-979</t>
  </si>
  <si>
    <t xml:space="preserve">1/4" POWER bity křížové Pozidriv Pz3</t>
  </si>
  <si>
    <t xml:space="preserve">1-68-991</t>
  </si>
  <si>
    <t xml:space="preserve">1/4" POWER bity křížové Phillips Ph1</t>
  </si>
  <si>
    <t xml:space="preserve">1-68-992</t>
  </si>
  <si>
    <t xml:space="preserve">1/4" POWER bity křížové Phillips Ph2</t>
  </si>
  <si>
    <t xml:space="preserve">0-69-804</t>
  </si>
  <si>
    <t xml:space="preserve">Nýtovačka MR55</t>
  </si>
  <si>
    <t xml:space="preserve">0-69-833</t>
  </si>
  <si>
    <t xml:space="preserve">Nýtovačka MR33</t>
  </si>
  <si>
    <t xml:space="preserve">1-94-942</t>
  </si>
  <si>
    <t xml:space="preserve">7dílná sada úderného nářadí v modulu pro dílenský vozík</t>
  </si>
  <si>
    <t xml:space="preserve">1-13-548</t>
  </si>
  <si>
    <t xml:space="preserve">Modul do dílenského vozíku pro 1/4" nářadí</t>
  </si>
  <si>
    <t xml:space="preserve">1-13-549</t>
  </si>
  <si>
    <t xml:space="preserve">Modul do dílenského vozíku pro 3/8" nářadí</t>
  </si>
  <si>
    <t xml:space="preserve">1-13-551</t>
  </si>
  <si>
    <t xml:space="preserve">Modul do dílenského vozíku pro 1/2" nářadí</t>
  </si>
  <si>
    <t xml:space="preserve">1-13-553</t>
  </si>
  <si>
    <t xml:space="preserve">Modul do dílenského vozíku pro šroubováky</t>
  </si>
  <si>
    <t xml:space="preserve">1-13-554</t>
  </si>
  <si>
    <t xml:space="preserve">Modul do dílenského vozíku pro kleště na pojistné kroužky</t>
  </si>
  <si>
    <t xml:space="preserve">1-13-556</t>
  </si>
  <si>
    <t xml:space="preserve">Modul do dílenského vozíku pro úderné nářadí</t>
  </si>
  <si>
    <t xml:space="preserve">1-13-557</t>
  </si>
  <si>
    <t xml:space="preserve">Modul do dílenského vozíku pro OP klíče</t>
  </si>
  <si>
    <t xml:space="preserve">1-13-558</t>
  </si>
  <si>
    <t xml:space="preserve">Modul do dílenského vozíku pro francouzské úhlové klíče</t>
  </si>
  <si>
    <t xml:space="preserve">1-13-559</t>
  </si>
  <si>
    <t xml:space="preserve">Modul do dílenského vozíku pro kleště</t>
  </si>
  <si>
    <t xml:space="preserve">1-13-562</t>
  </si>
  <si>
    <t xml:space="preserve">Modul do dílenského vozíku pro sadu bitů</t>
  </si>
  <si>
    <t xml:space="preserve">15-840</t>
  </si>
  <si>
    <t xml:space="preserve">Bit Ph2 pro šroubování vrutů do sádrokartonu</t>
  </si>
  <si>
    <t xml:space="preserve">05-542</t>
  </si>
  <si>
    <t xml:space="preserve">Nerezová malířská stěrka 15cm</t>
  </si>
  <si>
    <t xml:space="preserve">05-541</t>
  </si>
  <si>
    <t xml:space="preserve">Nerezová malířská stěrka 12,5cm</t>
  </si>
  <si>
    <t xml:space="preserve">05-540</t>
  </si>
  <si>
    <t xml:space="preserve">Nerezová malířská stěrka 10cm</t>
  </si>
  <si>
    <t xml:space="preserve">05-520</t>
  </si>
  <si>
    <t xml:space="preserve">Rohová stěrka pro tvarování vnitřních úhlů</t>
  </si>
  <si>
    <t xml:space="preserve">05-447</t>
  </si>
  <si>
    <t xml:space="preserve">Ruční držák brusného papíru</t>
  </si>
  <si>
    <t xml:space="preserve">15-353</t>
  </si>
  <si>
    <t xml:space="preserve">Univerzální držák brusného papíru</t>
  </si>
  <si>
    <t xml:space="preserve">05-352</t>
  </si>
  <si>
    <t xml:space="preserve">Stěrka 30cm</t>
  </si>
  <si>
    <t xml:space="preserve">05-350</t>
  </si>
  <si>
    <t xml:space="preserve">Stěrka 25cm</t>
  </si>
  <si>
    <t xml:space="preserve">05-348</t>
  </si>
  <si>
    <t xml:space="preserve">Stěrka 20cm</t>
  </si>
  <si>
    <t xml:space="preserve">13-307</t>
  </si>
  <si>
    <t xml:space="preserve">Sada pro opravu stříkací pistole</t>
  </si>
  <si>
    <t xml:space="preserve">13-301</t>
  </si>
  <si>
    <t xml:space="preserve">Stříkací pistole s trychtýřovým zásobníkem</t>
  </si>
  <si>
    <t xml:space="preserve">15-301</t>
  </si>
  <si>
    <t xml:space="preserve">BANJO držák zakrývací lepicí pásky</t>
  </si>
  <si>
    <t xml:space="preserve">15-273</t>
  </si>
  <si>
    <t xml:space="preserve">Lisovací kleště na sádrokarton 280mm</t>
  </si>
  <si>
    <t xml:space="preserve">15-266</t>
  </si>
  <si>
    <t xml:space="preserve">Náhradní kolečko pro 15-264</t>
  </si>
  <si>
    <t xml:space="preserve">15-264</t>
  </si>
  <si>
    <t xml:space="preserve">Řezák na sádrokarton</t>
  </si>
  <si>
    <t xml:space="preserve">15-261</t>
  </si>
  <si>
    <t xml:space="preserve">Nýtovací kleště na sádrokarton</t>
  </si>
  <si>
    <t xml:space="preserve">05-224</t>
  </si>
  <si>
    <t xml:space="preserve">Fanka 30cm</t>
  </si>
  <si>
    <t xml:space="preserve">05-175</t>
  </si>
  <si>
    <t xml:space="preserve">Držáky s rukojetí pro přenášení sádrokartonových desek</t>
  </si>
  <si>
    <t xml:space="preserve">05-173</t>
  </si>
  <si>
    <t xml:space="preserve">Nožní zvedák sádrokartonových desek</t>
  </si>
  <si>
    <t xml:space="preserve">05-154</t>
  </si>
  <si>
    <t xml:space="preserve">Kladivo pro sádrokartonáře</t>
  </si>
  <si>
    <t xml:space="preserve">14-152</t>
  </si>
  <si>
    <t xml:space="preserve">Brusný papír 120</t>
  </si>
  <si>
    <t xml:space="preserve">14-151</t>
  </si>
  <si>
    <t xml:space="preserve">Brusný papír 80</t>
  </si>
  <si>
    <t xml:space="preserve">05-143</t>
  </si>
  <si>
    <t xml:space="preserve">Pila 152mm</t>
  </si>
  <si>
    <t xml:space="preserve">05-141</t>
  </si>
  <si>
    <t xml:space="preserve">Kruhový řezák na sádrokartonové desky</t>
  </si>
  <si>
    <t xml:space="preserve">05-123</t>
  </si>
  <si>
    <t xml:space="preserve">Úhelník pro sádrokartonáře</t>
  </si>
  <si>
    <t xml:space="preserve">15-015</t>
  </si>
  <si>
    <t xml:space="preserve">Mechanický zvedák sádrokartonových desek</t>
  </si>
  <si>
    <t xml:space="preserve">1-28-016</t>
  </si>
  <si>
    <t xml:space="preserve">Malířská stěrka 10cm</t>
  </si>
  <si>
    <t xml:space="preserve">1-28-017</t>
  </si>
  <si>
    <t xml:space="preserve">Malířská stěrka 12,5cm</t>
  </si>
  <si>
    <t xml:space="preserve">1-28-018</t>
  </si>
  <si>
    <t xml:space="preserve">Malířská stěrka 15cm</t>
  </si>
  <si>
    <t xml:space="preserve">1-69-100</t>
  </si>
  <si>
    <t xml:space="preserve">Lisovací kleště na nosníky</t>
  </si>
  <si>
    <t xml:space="preserve">1-93-301</t>
  </si>
  <si>
    <t xml:space="preserve">Nosič sádrokartonových desek</t>
  </si>
  <si>
    <t xml:space="preserve">1-95-004</t>
  </si>
  <si>
    <t xml:space="preserve">MaxLife2™ STF™ trojnožková midi-svítilna s titaniovým povrchem</t>
  </si>
  <si>
    <t xml:space="preserve">1-95-111</t>
  </si>
  <si>
    <t xml:space="preserve">MaxLife2™ trojnožková midi-svítilna</t>
  </si>
  <si>
    <t xml:space="preserve">0-95-112</t>
  </si>
  <si>
    <t xml:space="preserve">MaxLife 369 Tripod LED svítilna</t>
  </si>
  <si>
    <t xml:space="preserve">9-95-112</t>
  </si>
  <si>
    <t xml:space="preserve">0-95-113</t>
  </si>
  <si>
    <t xml:space="preserve">LED mini svítilna s trojnožkou</t>
  </si>
  <si>
    <t xml:space="preserve">8-95-113</t>
  </si>
  <si>
    <t xml:space="preserve">1-95-115</t>
  </si>
  <si>
    <t xml:space="preserve">MaxLife2™ STF™ trojnožková svítilna s titaniovým povrchem</t>
  </si>
  <si>
    <t xml:space="preserve">1-95-148</t>
  </si>
  <si>
    <t xml:space="preserve">Svítilna s trojnožkou nabíjecí</t>
  </si>
  <si>
    <t xml:space="preserve">1-95-151</t>
  </si>
  <si>
    <t xml:space="preserve">FatMax Hliníková svítilna 2AA</t>
  </si>
  <si>
    <t xml:space="preserve">1-95-152</t>
  </si>
  <si>
    <t xml:space="preserve">FatMax Hliníková svítilna 3AAA</t>
  </si>
  <si>
    <t xml:space="preserve">1-95-153</t>
  </si>
  <si>
    <t xml:space="preserve">FatMax Hliníková svítilna nabíjecí</t>
  </si>
  <si>
    <t xml:space="preserve">1-95-154</t>
  </si>
  <si>
    <t xml:space="preserve">Stanley 3 v 1 trojnožková svítilna</t>
  </si>
  <si>
    <t xml:space="preserve">1-95-155</t>
  </si>
  <si>
    <t xml:space="preserve">2-28-617</t>
  </si>
  <si>
    <t xml:space="preserve">Škrabka na barvu 38mm</t>
  </si>
  <si>
    <t xml:space="preserve">2-28-619</t>
  </si>
  <si>
    <t xml:space="preserve">Škrabka na barvu 64mm</t>
  </si>
  <si>
    <t xml:space="preserve">0-28-631</t>
  </si>
  <si>
    <t xml:space="preserve">Čepel pro škrabku na barvu 25mm</t>
  </si>
  <si>
    <t xml:space="preserve">0-29-322</t>
  </si>
  <si>
    <t xml:space="preserve">Štětka na lepidlo pro tapetáře 10cm</t>
  </si>
  <si>
    <t xml:space="preserve">0-29-808</t>
  </si>
  <si>
    <t xml:space="preserve">Náhradní malířský váleček 100mm (2ks)</t>
  </si>
  <si>
    <t xml:space="preserve">0-29-821</t>
  </si>
  <si>
    <t xml:space="preserve">Souprava malířského válečku 180mm</t>
  </si>
  <si>
    <t xml:space="preserve">0-29-822</t>
  </si>
  <si>
    <t xml:space="preserve">Souprava malířského válečku 230mm</t>
  </si>
  <si>
    <t xml:space="preserve">0-29-828</t>
  </si>
  <si>
    <t xml:space="preserve">2m teleskopická tyč na malířský váleček</t>
  </si>
  <si>
    <t xml:space="preserve">0-29-838</t>
  </si>
  <si>
    <t xml:space="preserve">1,6/3m teleskopická tyč na malířský váleček</t>
  </si>
  <si>
    <t xml:space="preserve">0-14-040</t>
  </si>
  <si>
    <t xml:space="preserve">Řezačka na sklo</t>
  </si>
  <si>
    <t xml:space="preserve">2-14-053</t>
  </si>
  <si>
    <t xml:space="preserve">Držák na tabulové sklo</t>
  </si>
  <si>
    <t xml:space="preserve">2-14-054</t>
  </si>
  <si>
    <t xml:space="preserve">Držák na tabulové sklo dvouhlavý</t>
  </si>
  <si>
    <t xml:space="preserve">0-28-290</t>
  </si>
  <si>
    <t xml:space="preserve">Čepel pro škrabku na barvu 38mm</t>
  </si>
  <si>
    <t xml:space="preserve">0-28-292</t>
  </si>
  <si>
    <t xml:space="preserve">Čepel pro škrabku na barvu 64mm</t>
  </si>
  <si>
    <t xml:space="preserve">0-28-617</t>
  </si>
  <si>
    <t xml:space="preserve">38mm plastová škrabka</t>
  </si>
  <si>
    <t xml:space="preserve">0-28-619</t>
  </si>
  <si>
    <t xml:space="preserve">64mm plastová škrabka</t>
  </si>
  <si>
    <t xml:space="preserve">1-28-943</t>
  </si>
  <si>
    <t xml:space="preserve">Štětka na lepidlo pro tapetáře 20cm</t>
  </si>
  <si>
    <t xml:space="preserve">1-28-944</t>
  </si>
  <si>
    <t xml:space="preserve">1-28-956</t>
  </si>
  <si>
    <t xml:space="preserve">Štětka na lepidlo pro tapetáře 12cm</t>
  </si>
  <si>
    <t xml:space="preserve">1-28-957</t>
  </si>
  <si>
    <t xml:space="preserve">1-13-929</t>
  </si>
  <si>
    <t xml:space="preserve">9dílná sada zástrčných šestihranných klíčů 1,5 - 10mm</t>
  </si>
  <si>
    <t xml:space="preserve">1-92-039</t>
  </si>
  <si>
    <t xml:space="preserve">19" Box na nářadí MEGA rozkládací s plastovými přazkami</t>
  </si>
  <si>
    <t xml:space="preserve">1-92-055</t>
  </si>
  <si>
    <t xml:space="preserve">19" Box na nářadí CONDOR</t>
  </si>
  <si>
    <t xml:space="preserve">1-92-056</t>
  </si>
  <si>
    <t xml:space="preserve">24" Box na nářadí CONDOR</t>
  </si>
  <si>
    <t xml:space="preserve">1-92-064</t>
  </si>
  <si>
    <t xml:space="preserve">12,5" Box na nářadí série 2000 s kovovými přezkami</t>
  </si>
  <si>
    <t xml:space="preserve">1-92-065</t>
  </si>
  <si>
    <t xml:space="preserve">16" Box na nářadí série 2000 s kovovými přezkami</t>
  </si>
  <si>
    <t xml:space="preserve">1-92-066</t>
  </si>
  <si>
    <t xml:space="preserve">19" Box na nářadí série 2000 s kovovými přezkami</t>
  </si>
  <si>
    <t xml:space="preserve">1-92-067</t>
  </si>
  <si>
    <t xml:space="preserve">24" Box na nářadí série 2000 s kovovými přezkami</t>
  </si>
  <si>
    <t xml:space="preserve">1-92-116</t>
  </si>
  <si>
    <t xml:space="preserve">16" Box na nářadí JUMBO</t>
  </si>
  <si>
    <t xml:space="preserve">1-92-120</t>
  </si>
  <si>
    <t xml:space="preserve">19" Box na nářadí JUMBO</t>
  </si>
  <si>
    <t xml:space="preserve">1-92-146</t>
  </si>
  <si>
    <t xml:space="preserve">22" Box na nářadí JUMBO</t>
  </si>
  <si>
    <t xml:space="preserve">1-92-210</t>
  </si>
  <si>
    <t xml:space="preserve">23" Box na nářadí s galvanizovaným povrchem</t>
  </si>
  <si>
    <t xml:space="preserve">1-92-211</t>
  </si>
  <si>
    <t xml:space="preserve">26" Box na nářadí s galvanizovaným povrchem</t>
  </si>
  <si>
    <t xml:space="preserve">1-92-251</t>
  </si>
  <si>
    <t xml:space="preserve">20" Profesionální box na nářadí</t>
  </si>
  <si>
    <t xml:space="preserve">1-92-258</t>
  </si>
  <si>
    <t xml:space="preserve">26" Profesionální box na nářadí</t>
  </si>
  <si>
    <t xml:space="preserve">1-92-308</t>
  </si>
  <si>
    <t xml:space="preserve">19" Rozkládací box na nářadí FatMax®</t>
  </si>
  <si>
    <t xml:space="preserve">1-92-721</t>
  </si>
  <si>
    <t xml:space="preserve">16" Box na nářadí MEGA</t>
  </si>
  <si>
    <t xml:space="preserve">1-92-722</t>
  </si>
  <si>
    <t xml:space="preserve">18" Box na nářadí MEGA</t>
  </si>
  <si>
    <t xml:space="preserve">1-92-723</t>
  </si>
  <si>
    <t xml:space="preserve">21" Box na nářadí MEGA</t>
  </si>
  <si>
    <t xml:space="preserve">1-92-724</t>
  </si>
  <si>
    <t xml:space="preserve">24" Box na nářadí MEGA</t>
  </si>
  <si>
    <t xml:space="preserve">1-92-734</t>
  </si>
  <si>
    <t xml:space="preserve">Plastový box na elektronářadí s organizerem (35,9x32,5x13,6 cm)</t>
  </si>
  <si>
    <t xml:space="preserve">1-92-764</t>
  </si>
  <si>
    <t xml:space="preserve">Profesionální box na elektronářadí</t>
  </si>
  <si>
    <t xml:space="preserve">1-92-766</t>
  </si>
  <si>
    <t xml:space="preserve">16" Box na nářadí Stanley®</t>
  </si>
  <si>
    <t xml:space="preserve">1-92-767</t>
  </si>
  <si>
    <t xml:space="preserve">20" Box na nářadí Stanley®</t>
  </si>
  <si>
    <t xml:space="preserve">1-92-768</t>
  </si>
  <si>
    <t xml:space="preserve">26" Box na nářadí Stanley®</t>
  </si>
  <si>
    <t xml:space="preserve">1-92-820</t>
  </si>
  <si>
    <t xml:space="preserve">20" Kovový box na nářadí s nerezovým víkem</t>
  </si>
  <si>
    <t xml:space="preserve">1-92-823</t>
  </si>
  <si>
    <t xml:space="preserve">23" Kovový box na nářadí s nerezovým víkem</t>
  </si>
  <si>
    <t xml:space="preserve">1-92-827</t>
  </si>
  <si>
    <t xml:space="preserve">20" Box na nářadí s galvanizovaným povrchem</t>
  </si>
  <si>
    <t xml:space="preserve">1-92-834</t>
  </si>
  <si>
    <t xml:space="preserve">1-92-835</t>
  </si>
  <si>
    <t xml:space="preserve">1-92-836</t>
  </si>
  <si>
    <t xml:space="preserve">26" Box na nářadí (kov) s nerezovým krytem víka (66,0x28,6x22,2 cm)</t>
  </si>
  <si>
    <t xml:space="preserve">1-92-837</t>
  </si>
  <si>
    <t xml:space="preserve">26" Kovový box na nářadí s nerezovým víkem</t>
  </si>
  <si>
    <t xml:space="preserve">1-92-850</t>
  </si>
  <si>
    <t xml:space="preserve">26" Box na nářadí s držákem vodováhy</t>
  </si>
  <si>
    <t xml:space="preserve">1-92-905</t>
  </si>
  <si>
    <t xml:space="preserve">16" Box na nářadí JUMBO s kovovými přazkami</t>
  </si>
  <si>
    <t xml:space="preserve">1-92-906</t>
  </si>
  <si>
    <t xml:space="preserve">19" Box na nářadí JUMBO s kovovými přazkami</t>
  </si>
  <si>
    <t xml:space="preserve">1-92-908</t>
  </si>
  <si>
    <t xml:space="preserve">22" Box na nářadí JUMBO s kovovými přazkami</t>
  </si>
  <si>
    <t xml:space="preserve">1-92-911</t>
  </si>
  <si>
    <t xml:space="preserve">19" Box na nářadí MEGA rozkládací</t>
  </si>
  <si>
    <t xml:space="preserve">1-92-975</t>
  </si>
  <si>
    <t xml:space="preserve">19" Rozkládací box na nářadí</t>
  </si>
  <si>
    <t xml:space="preserve">1-92-983</t>
  </si>
  <si>
    <t xml:space="preserve">25" Box na nářadí FatMax®</t>
  </si>
  <si>
    <t xml:space="preserve">1-92-998</t>
  </si>
  <si>
    <t xml:space="preserve">25" box na nářadí SHOCKMASTER</t>
  </si>
  <si>
    <t xml:space="preserve">1-93-285</t>
  </si>
  <si>
    <t xml:space="preserve">19" Box na nářadí s průhledným víkem a organizerem</t>
  </si>
  <si>
    <t xml:space="preserve">1-93-335</t>
  </si>
  <si>
    <t xml:space="preserve">16" Box na nářadí "Classic"</t>
  </si>
  <si>
    <t xml:space="preserve">1-93-935</t>
  </si>
  <si>
    <t xml:space="preserve">28" Profesionální box na nářadí vodotěsný</t>
  </si>
  <si>
    <t xml:space="preserve">1-94-214</t>
  </si>
  <si>
    <t xml:space="preserve">20" Auto Latch™ box na nářadí (50,8x24,9x24,9 cm)</t>
  </si>
  <si>
    <t xml:space="preserve">1-94-215</t>
  </si>
  <si>
    <t xml:space="preserve">25" Auto Latch™ box na nářadí (63,5x29,2x31,6 cm)</t>
  </si>
  <si>
    <t xml:space="preserve">1-94-220</t>
  </si>
  <si>
    <t xml:space="preserve">Otevřená přepravka na nářadí</t>
  </si>
  <si>
    <t xml:space="preserve">1-94-449</t>
  </si>
  <si>
    <t xml:space="preserve">16" Auto Latch™ box na nářadí</t>
  </si>
  <si>
    <t xml:space="preserve">1-94-749</t>
  </si>
  <si>
    <t xml:space="preserve">23" Profesionální box na nářadí vodotěsný</t>
  </si>
  <si>
    <t xml:space="preserve">1-94-860</t>
  </si>
  <si>
    <t xml:space="preserve">Zahradní stolička - klekátko</t>
  </si>
  <si>
    <t xml:space="preserve">1-92-042</t>
  </si>
  <si>
    <t xml:space="preserve">23" Pojízdný kovový box na nářadí</t>
  </si>
  <si>
    <t xml:space="preserve">1-92-043</t>
  </si>
  <si>
    <t xml:space="preserve">23" Pojízdný kovový box na nářadí sada - žlutý</t>
  </si>
  <si>
    <t xml:space="preserve">1-92-070</t>
  </si>
  <si>
    <t xml:space="preserve">Pojízdný box na nářadí 4v1</t>
  </si>
  <si>
    <t xml:space="preserve">1-92-083</t>
  </si>
  <si>
    <t xml:space="preserve">Pojízdný box na nářadí s kapsovým organizérem</t>
  </si>
  <si>
    <t xml:space="preserve">1-92-154</t>
  </si>
  <si>
    <t xml:space="preserve">Pojízdný montážní box XL galvanizovaný</t>
  </si>
  <si>
    <t xml:space="preserve">1-92-229</t>
  </si>
  <si>
    <t xml:space="preserve">Pojízdný montážní box XL galvanizovaný s organizerem</t>
  </si>
  <si>
    <t xml:space="preserve">1-92-279</t>
  </si>
  <si>
    <t xml:space="preserve">Pojízdný montážní box XL</t>
  </si>
  <si>
    <t xml:space="preserve">1-92-280</t>
  </si>
  <si>
    <t xml:space="preserve">23" Pojízdný kovový box na nářadí sada - galvanizovaný</t>
  </si>
  <si>
    <t xml:space="preserve">1-92-703</t>
  </si>
  <si>
    <t xml:space="preserve">Pojízdný box na nářadí se dvěma organizéry ve víku</t>
  </si>
  <si>
    <t xml:space="preserve">1-92-798</t>
  </si>
  <si>
    <t xml:space="preserve">Pojízdný montážní box</t>
  </si>
  <si>
    <t xml:space="preserve">1-92-825</t>
  </si>
  <si>
    <t xml:space="preserve">Pojízdný montážní box XL, kovový</t>
  </si>
  <si>
    <t xml:space="preserve">1-92-904</t>
  </si>
  <si>
    <t xml:space="preserve">Pojízdný box na nářadí s organizerem</t>
  </si>
  <si>
    <t xml:space="preserve">1-92-978</t>
  </si>
  <si>
    <t xml:space="preserve">Pojízdný box na nářadí s kovovými přazkami</t>
  </si>
  <si>
    <t xml:space="preserve">1-92-982</t>
  </si>
  <si>
    <t xml:space="preserve">Pojízdný box na nářadí RoBox</t>
  </si>
  <si>
    <t xml:space="preserve">1-93-278</t>
  </si>
  <si>
    <t xml:space="preserve">Mobile Job Chest™ s integrovaným zámkem</t>
  </si>
  <si>
    <t xml:space="preserve">1-93-968</t>
  </si>
  <si>
    <t xml:space="preserve">Pojízdný montážní box s kovovými petlicemi na bocích</t>
  </si>
  <si>
    <t xml:space="preserve">1-94-210</t>
  </si>
  <si>
    <t xml:space="preserve">Rozevírací pojízdný montážní box FatMax</t>
  </si>
  <si>
    <t xml:space="preserve">1-94-850</t>
  </si>
  <si>
    <t xml:space="preserve">Pojízdný box FatMax Promobile Jobchest (91,0x51,6x43,1 cm)</t>
  </si>
  <si>
    <t xml:space="preserve">1-92-050</t>
  </si>
  <si>
    <t xml:space="preserve">Profesionální organizer na nářadí</t>
  </si>
  <si>
    <t xml:space="preserve">1-92-317</t>
  </si>
  <si>
    <t xml:space="preserve">OPP organizer - bonusové balení</t>
  </si>
  <si>
    <t xml:space="preserve">1-92-713</t>
  </si>
  <si>
    <t xml:space="preserve">Stohovací/zasouvací zásobník No.2</t>
  </si>
  <si>
    <t xml:space="preserve">1-92-714</t>
  </si>
  <si>
    <t xml:space="preserve">Stohovací/zasouvací zásobník No.3</t>
  </si>
  <si>
    <t xml:space="preserve">1-92-715</t>
  </si>
  <si>
    <t xml:space="preserve">Stohovací/zasouvací zásobník No.4</t>
  </si>
  <si>
    <t xml:space="preserve">1-92-716</t>
  </si>
  <si>
    <t xml:space="preserve">Stohovací/zasouvací zásobník No.5</t>
  </si>
  <si>
    <t xml:space="preserve">1-92-748</t>
  </si>
  <si>
    <t xml:space="preserve">Profesionální organizer s 25 přihrádkami - mělký</t>
  </si>
  <si>
    <t xml:space="preserve">1-92-749</t>
  </si>
  <si>
    <t xml:space="preserve">Profesionální organizer s 8 přihrádkami - hluboký</t>
  </si>
  <si>
    <t xml:space="preserve">1-92-761</t>
  </si>
  <si>
    <t xml:space="preserve">Organizer 160</t>
  </si>
  <si>
    <t xml:space="preserve">1-92-762</t>
  </si>
  <si>
    <t xml:space="preserve">Organizer 199</t>
  </si>
  <si>
    <t xml:space="preserve">1-92-763</t>
  </si>
  <si>
    <t xml:space="preserve">Dvoustranný organizer 260</t>
  </si>
  <si>
    <t xml:space="preserve">1-92-772</t>
  </si>
  <si>
    <t xml:space="preserve">Zásuvkový organizer (3 mělké a 2 hluboké zásuvky)</t>
  </si>
  <si>
    <t xml:space="preserve">1-92-976</t>
  </si>
  <si>
    <t xml:space="preserve">Profesionální organizer na nářadí XL</t>
  </si>
  <si>
    <t xml:space="preserve">1-93-293</t>
  </si>
  <si>
    <t xml:space="preserve">Profesionální organizer XL</t>
  </si>
  <si>
    <t xml:space="preserve">1-93-978</t>
  </si>
  <si>
    <t xml:space="preserve">Zásuvkový organizer - 9 zásuvek</t>
  </si>
  <si>
    <t xml:space="preserve">1-93-980</t>
  </si>
  <si>
    <t xml:space="preserve">Zásuvkový organizer - 30 zásuvek</t>
  </si>
  <si>
    <t xml:space="preserve">1-93-981</t>
  </si>
  <si>
    <t xml:space="preserve">Zásuvkový organizer - 39 zásuvek</t>
  </si>
  <si>
    <t xml:space="preserve">1-94-745</t>
  </si>
  <si>
    <t xml:space="preserve">Organizer na nářadí s 90° přihrádkou</t>
  </si>
  <si>
    <t xml:space="preserve">1-94-746</t>
  </si>
  <si>
    <t xml:space="preserve">Sada 3 stohovacích/zasouvacích zásobníků s víkem FatMax</t>
  </si>
  <si>
    <t xml:space="preserve">1-77-106</t>
  </si>
  <si>
    <t xml:space="preserve">Stolní nabíječka pro 7,2V baterie</t>
  </si>
  <si>
    <t xml:space="preserve">1-77-107</t>
  </si>
  <si>
    <t xml:space="preserve">7,2V NiMH baterie pro RL250/RL350</t>
  </si>
  <si>
    <t xml:space="preserve">1-77-108</t>
  </si>
  <si>
    <t xml:space="preserve">Kolečko pro měření vzdáleností FatMax diskové</t>
  </si>
  <si>
    <t xml:space="preserve">1-77-109</t>
  </si>
  <si>
    <t xml:space="preserve">Kolečko pro měření vzdáleností FatMax vyplétané</t>
  </si>
  <si>
    <t xml:space="preserve">1-77-153</t>
  </si>
  <si>
    <t xml:space="preserve">Automatický křížový minilaser CL 2</t>
  </si>
  <si>
    <t xml:space="preserve">1-77-154</t>
  </si>
  <si>
    <t xml:space="preserve">SP-5 Samonivelační 5paprskový laser</t>
  </si>
  <si>
    <t xml:space="preserve">1-77-155</t>
  </si>
  <si>
    <t xml:space="preserve">CL-90 Křížový laser</t>
  </si>
  <si>
    <t xml:space="preserve">1-77-156</t>
  </si>
  <si>
    <t xml:space="preserve">RL-100 manuální rotační laser</t>
  </si>
  <si>
    <t xml:space="preserve">1-77-160</t>
  </si>
  <si>
    <t xml:space="preserve">AL24GVP automatická vodováha - sada</t>
  </si>
  <si>
    <t xml:space="preserve">1-77-161</t>
  </si>
  <si>
    <t xml:space="preserve">AR-51 nivelační lať 5m</t>
  </si>
  <si>
    <t xml:space="preserve">1-77-163</t>
  </si>
  <si>
    <t xml:space="preserve">Stativ stabdard do 162 cm</t>
  </si>
  <si>
    <t xml:space="preserve">1-77-164</t>
  </si>
  <si>
    <t xml:space="preserve">Teleskopický stativ do 292cm</t>
  </si>
  <si>
    <t xml:space="preserve">1-77-168</t>
  </si>
  <si>
    <t xml:space="preserve">LGA-1 sklonový adaptér</t>
  </si>
  <si>
    <t xml:space="preserve">1-77-169</t>
  </si>
  <si>
    <t xml:space="preserve">RLD-1 detektor laserových paprsků</t>
  </si>
  <si>
    <t xml:space="preserve">1-77-170</t>
  </si>
  <si>
    <t xml:space="preserve">GT-1 terčík</t>
  </si>
  <si>
    <t xml:space="preserve">1-77-171</t>
  </si>
  <si>
    <t xml:space="preserve">GL-1 brýle</t>
  </si>
  <si>
    <t xml:space="preserve">1-77-172</t>
  </si>
  <si>
    <t xml:space="preserve">TPVM adaptér</t>
  </si>
  <si>
    <t xml:space="preserve">1-77-173</t>
  </si>
  <si>
    <t xml:space="preserve">Pouzdro na nivelační lať</t>
  </si>
  <si>
    <t xml:space="preserve">1-77-178</t>
  </si>
  <si>
    <t xml:space="preserve">RC300 dálkový ovladač</t>
  </si>
  <si>
    <t xml:space="preserve">1-77-179</t>
  </si>
  <si>
    <t xml:space="preserve">NiCad baterie</t>
  </si>
  <si>
    <t xml:space="preserve">1-77-180</t>
  </si>
  <si>
    <t xml:space="preserve">Nabíječka baterií</t>
  </si>
  <si>
    <t xml:space="preserve">1-77-182</t>
  </si>
  <si>
    <t xml:space="preserve">AL24GVP - automatická vodováha samostatně</t>
  </si>
  <si>
    <t xml:space="preserve">1-77-184</t>
  </si>
  <si>
    <t xml:space="preserve">Teleskopická rozpěrná tyč pro CL90</t>
  </si>
  <si>
    <t xml:space="preserve">0-77-189</t>
  </si>
  <si>
    <t xml:space="preserve">PB2 - Samonivelační laserová olovnice</t>
  </si>
  <si>
    <t xml:space="preserve">1-77-191</t>
  </si>
  <si>
    <t xml:space="preserve">58 Magnetický adaptér</t>
  </si>
  <si>
    <t xml:space="preserve">1-77-192</t>
  </si>
  <si>
    <t xml:space="preserve">58 Minitrojnožka</t>
  </si>
  <si>
    <t xml:space="preserve">1-77-196</t>
  </si>
  <si>
    <t xml:space="preserve">RL250GR automatický rotační laser</t>
  </si>
  <si>
    <t xml:space="preserve">1-77-197</t>
  </si>
  <si>
    <t xml:space="preserve">RL350 automatický rotační laser</t>
  </si>
  <si>
    <t xml:space="preserve">1-77-198</t>
  </si>
  <si>
    <t xml:space="preserve">S2XL - Laserový úhelník</t>
  </si>
  <si>
    <t xml:space="preserve">1-77-202</t>
  </si>
  <si>
    <t xml:space="preserve">7,2V Nabíječka pro RL250GR/RL350</t>
  </si>
  <si>
    <t xml:space="preserve">1-77-203</t>
  </si>
  <si>
    <t xml:space="preserve">7,2V baterie pro RL250GR/RL350</t>
  </si>
  <si>
    <t xml:space="preserve">1-77-204</t>
  </si>
  <si>
    <t xml:space="preserve">Matrix 54 FatMax® křížový laser s pulsním paprskem</t>
  </si>
  <si>
    <t xml:space="preserve">1-77-207</t>
  </si>
  <si>
    <t xml:space="preserve">Nástěnný držák/terčík LLT pro SP5</t>
  </si>
  <si>
    <t xml:space="preserve">1-77-213</t>
  </si>
  <si>
    <t xml:space="preserve">Detektor laserového paprsku LLD1</t>
  </si>
  <si>
    <t xml:space="preserve">1-77-215</t>
  </si>
  <si>
    <t xml:space="preserve">CL2XT Křížový minilaser s pulsním paprskem</t>
  </si>
  <si>
    <t xml:space="preserve">1-77-216</t>
  </si>
  <si>
    <t xml:space="preserve">CL2XT-HE Křížový minilaser s pulsním paprskem, sada s detektorem</t>
  </si>
  <si>
    <t xml:space="preserve">1-77-217</t>
  </si>
  <si>
    <t xml:space="preserve">SL 360 samonivelační linkový laser s pulsním paprskem</t>
  </si>
  <si>
    <t xml:space="preserve">1-77-221</t>
  </si>
  <si>
    <t xml:space="preserve">Rozpěrná teleskopická tyč s adaptérem, 3 m</t>
  </si>
  <si>
    <t xml:space="preserve">1-77-227</t>
  </si>
  <si>
    <t xml:space="preserve">RL350GL FatMax Automatický rotační dvoupaprskový laser</t>
  </si>
  <si>
    <t xml:space="preserve">1-77-229</t>
  </si>
  <si>
    <t xml:space="preserve">RL250GL FatMax Automatický rotační laser</t>
  </si>
  <si>
    <t xml:space="preserve">1-77-237</t>
  </si>
  <si>
    <t xml:space="preserve">RL350GRN Automatický rotační dvoupaprskový laser se zeleným paprskem</t>
  </si>
  <si>
    <t xml:space="preserve">1-77-239</t>
  </si>
  <si>
    <t xml:space="preserve">RLD-G detektor zelených laserových paprsků</t>
  </si>
  <si>
    <t xml:space="preserve">1-77-241</t>
  </si>
  <si>
    <t xml:space="preserve">SL 360 samonivelační linkový laser s pulsním paprskem, sada s detektorem</t>
  </si>
  <si>
    <t xml:space="preserve">1-77-242</t>
  </si>
  <si>
    <t xml:space="preserve">Matrix 54 FatMax® křížový laser s pulsním paprskem, sada s detektorem</t>
  </si>
  <si>
    <t xml:space="preserve">1-77-244</t>
  </si>
  <si>
    <t xml:space="preserve">Sada pro nivelační práce AL32DVP (kruhová stupnice 360°)</t>
  </si>
  <si>
    <t xml:space="preserve">1-77-245</t>
  </si>
  <si>
    <t xml:space="preserve">Sada pro nivelační práce AL32GVP (kruhová stupnice 400gon)</t>
  </si>
  <si>
    <t xml:space="preserve">1-35-100</t>
  </si>
  <si>
    <t xml:space="preserve">Compulevel rozdílový výškoměr</t>
  </si>
  <si>
    <t xml:space="preserve">0-77-007</t>
  </si>
  <si>
    <t xml:space="preserve">Ultrazvukový dálkoměr</t>
  </si>
  <si>
    <t xml:space="preserve">0-77-018</t>
  </si>
  <si>
    <t xml:space="preserve">0-77-110</t>
  </si>
  <si>
    <t xml:space="preserve">IntelliSensor™</t>
  </si>
  <si>
    <t xml:space="preserve">0-77-115</t>
  </si>
  <si>
    <t xml:space="preserve">IntelliSensor™ Plus</t>
  </si>
  <si>
    <t xml:space="preserve">0-77-152</t>
  </si>
  <si>
    <t xml:space="preserve">SP-2 Laserová vodováha</t>
  </si>
  <si>
    <t xml:space="preserve">1-77-165</t>
  </si>
  <si>
    <t xml:space="preserve">TM-1</t>
  </si>
  <si>
    <t xml:space="preserve">1-77-174</t>
  </si>
  <si>
    <t xml:space="preserve">MW-40M měřicí kolečko</t>
  </si>
  <si>
    <t xml:space="preserve">1-77-175</t>
  </si>
  <si>
    <t xml:space="preserve">MW-20 měřicí kolečko</t>
  </si>
  <si>
    <t xml:space="preserve">1-77-176</t>
  </si>
  <si>
    <t xml:space="preserve">DMW-40M digitální měřicí kolečko</t>
  </si>
  <si>
    <t xml:space="preserve">1-77-186</t>
  </si>
  <si>
    <t xml:space="preserve">SPK Laserová vodováha sada</t>
  </si>
  <si>
    <t xml:space="preserve">0-77-188</t>
  </si>
  <si>
    <t xml:space="preserve">S2 - Laserový úhelník</t>
  </si>
  <si>
    <t xml:space="preserve">1-77-201</t>
  </si>
  <si>
    <t xml:space="preserve">TP2 fotografický stativ</t>
  </si>
  <si>
    <t xml:space="preserve">1-77-214</t>
  </si>
  <si>
    <t xml:space="preserve">CLL Křížový automatický minilaser - sada</t>
  </si>
  <si>
    <t xml:space="preserve">0-77-218</t>
  </si>
  <si>
    <t xml:space="preserve">Křížový laser / olovnice XP 180</t>
  </si>
  <si>
    <t xml:space="preserve">0-77-255</t>
  </si>
  <si>
    <t xml:space="preserve">IntelliSensor™ Pro</t>
  </si>
  <si>
    <t xml:space="preserve">0-77-355</t>
  </si>
  <si>
    <t xml:space="preserve">IntelliSensor™ ProMetal</t>
  </si>
  <si>
    <t xml:space="preserve">0-77-445</t>
  </si>
  <si>
    <t xml:space="preserve">MetalSensor</t>
  </si>
  <si>
    <t xml:space="preserve">0-77-500</t>
  </si>
  <si>
    <t xml:space="preserve">IntelliLaser Pro</t>
  </si>
  <si>
    <t xml:space="preserve">1-77-910</t>
  </si>
  <si>
    <t xml:space="preserve">TLM 100i Laserový dálkoměr</t>
  </si>
  <si>
    <t xml:space="preserve">1-77-911</t>
  </si>
  <si>
    <t xml:space="preserve">TLM 130i Laserový dálkoměr</t>
  </si>
  <si>
    <t xml:space="preserve">1-77-930</t>
  </si>
  <si>
    <t xml:space="preserve">TLM 300 Laserový dálkoměr</t>
  </si>
  <si>
    <t xml:space="preserve">1-92-022</t>
  </si>
  <si>
    <t xml:space="preserve">Nástěnná deska s držáky na nářadí A3</t>
  </si>
  <si>
    <t xml:space="preserve">1-92-306</t>
  </si>
  <si>
    <t xml:space="preserve">Pojízdný dílenský stůl galvanizovaný</t>
  </si>
  <si>
    <t xml:space="preserve">1-93-337</t>
  </si>
  <si>
    <t xml:space="preserve">GW2 16 hluboká skříňka W2</t>
  </si>
  <si>
    <t xml:space="preserve">1-93-338</t>
  </si>
  <si>
    <t xml:space="preserve">GW2 20 hluboká skříňka B1</t>
  </si>
  <si>
    <t xml:space="preserve">1-93-339</t>
  </si>
  <si>
    <t xml:space="preserve">GW2 20 hluboká skříňka B3</t>
  </si>
  <si>
    <t xml:space="preserve">1-93-340</t>
  </si>
  <si>
    <t xml:space="preserve">GW2 20 hluboká skříňka T3</t>
  </si>
  <si>
    <t xml:space="preserve">1-94-737</t>
  </si>
  <si>
    <t xml:space="preserve">6zásuvková pojízdná montážní skříň EXPERT</t>
  </si>
  <si>
    <t xml:space="preserve">0-10-170</t>
  </si>
  <si>
    <t xml:space="preserve">Opaskové pouzdro pro nože TITAN</t>
  </si>
  <si>
    <t xml:space="preserve">2-93-200</t>
  </si>
  <si>
    <t xml:space="preserve">Dvojité opaskové pouzdro na nářadí a hřebíky kožené</t>
  </si>
  <si>
    <t xml:space="preserve">2-93-201</t>
  </si>
  <si>
    <t xml:space="preserve">Jednoduché opaskové pouzdro na nářadí a hřebíky kožené</t>
  </si>
  <si>
    <t xml:space="preserve">2-93-202</t>
  </si>
  <si>
    <t xml:space="preserve">Kožená opasková kapsa na hřebíky</t>
  </si>
  <si>
    <t xml:space="preserve">2-93-203</t>
  </si>
  <si>
    <t xml:space="preserve">2-93-204</t>
  </si>
  <si>
    <t xml:space="preserve">Opaskový držák kladiva kožený</t>
  </si>
  <si>
    <t xml:space="preserve">2-93-205</t>
  </si>
  <si>
    <t xml:space="preserve">Opaskový držák svinovacího 5m kožený</t>
  </si>
  <si>
    <t xml:space="preserve">2-93-206</t>
  </si>
  <si>
    <t xml:space="preserve">Opaskový držák svinovacího 8m kožený</t>
  </si>
  <si>
    <t xml:space="preserve">2-93-208</t>
  </si>
  <si>
    <t xml:space="preserve">Opaskové pouzdro na řemeslnický nůž kožené</t>
  </si>
  <si>
    <t xml:space="preserve">2-93-210</t>
  </si>
  <si>
    <t xml:space="preserve">Opaskové pouzdro na aku-vrtačku</t>
  </si>
  <si>
    <t xml:space="preserve">2-93-211</t>
  </si>
  <si>
    <t xml:space="preserve">Kožený pracovní opasek</t>
  </si>
  <si>
    <t xml:space="preserve">2-93-220</t>
  </si>
  <si>
    <t xml:space="preserve">Dvojité opaskové pouzdro na nářadí a hřebíky</t>
  </si>
  <si>
    <t xml:space="preserve">2-93-221</t>
  </si>
  <si>
    <t xml:space="preserve">Pouzdro na nářadí a hřebíky</t>
  </si>
  <si>
    <t xml:space="preserve">1-93-326</t>
  </si>
  <si>
    <t xml:space="preserve">16" rozkládací brašna</t>
  </si>
  <si>
    <t xml:space="preserve">1-93-327</t>
  </si>
  <si>
    <t xml:space="preserve">16" víceúčelová brašna s pevným dnem</t>
  </si>
  <si>
    <t xml:space="preserve">1-93-328</t>
  </si>
  <si>
    <t xml:space="preserve">20" brašna na nářadí s kolečky</t>
  </si>
  <si>
    <t xml:space="preserve">1-93-329</t>
  </si>
  <si>
    <t xml:space="preserve">9" Opaskové pouzdro</t>
  </si>
  <si>
    <t xml:space="preserve">1-93-330</t>
  </si>
  <si>
    <t xml:space="preserve">12" Brašna na nářadí</t>
  </si>
  <si>
    <t xml:space="preserve">1-93-331</t>
  </si>
  <si>
    <t xml:space="preserve">Otevřená brašna na nářadí</t>
  </si>
  <si>
    <t xml:space="preserve">1-93-562</t>
  </si>
  <si>
    <t xml:space="preserve">Opaskový držák kladiva FatMax</t>
  </si>
  <si>
    <t xml:space="preserve">1-93-570</t>
  </si>
  <si>
    <t xml:space="preserve">Opaskové pouzdro na nářadí pro stavaře FatMax</t>
  </si>
  <si>
    <t xml:space="preserve">1-93-571</t>
  </si>
  <si>
    <t xml:space="preserve">Pouzdro na nářadí s dvěma kapsami na hřebíky FatMax</t>
  </si>
  <si>
    <t xml:space="preserve">1-93-588</t>
  </si>
  <si>
    <t xml:space="preserve">Řemeslnický opasek FatMax polstrovaný s pouzdry na nářadí a kapsami na hřebíky</t>
  </si>
  <si>
    <t xml:space="preserve">1-93-601</t>
  </si>
  <si>
    <t xml:space="preserve">Vinylové rolovací pouzdro</t>
  </si>
  <si>
    <t xml:space="preserve">1-93-949</t>
  </si>
  <si>
    <t xml:space="preserve">16" Brašna na nářadí FatMax</t>
  </si>
  <si>
    <t xml:space="preserve">1-93-950</t>
  </si>
  <si>
    <t xml:space="preserve">18" Brašna na nářadí FatMax</t>
  </si>
  <si>
    <t xml:space="preserve">1-93-951</t>
  </si>
  <si>
    <t xml:space="preserve">FatMax 18" Brašna na nářadí</t>
  </si>
  <si>
    <t xml:space="preserve">1-93-952</t>
  </si>
  <si>
    <t xml:space="preserve">FatMax Brašna pro techniky</t>
  </si>
  <si>
    <t xml:space="preserve">1-93-954</t>
  </si>
  <si>
    <t xml:space="preserve">Brašna na nářadí FatMax XL™s širokým vkládacím otvorem (44,0x25,0x22,0 cm)</t>
  </si>
  <si>
    <t xml:space="preserve">1-93-955</t>
  </si>
  <si>
    <t xml:space="preserve">Brašna na nářadí FatMax XL™s oválným víkem (51,0x25,0x22,0)</t>
  </si>
  <si>
    <t xml:space="preserve">1-93-956</t>
  </si>
  <si>
    <t xml:space="preserve">Brašna na nářadí FatMax  XL™ (51,0x25,0x22,0 cm)</t>
  </si>
  <si>
    <t xml:space="preserve">1-93-957</t>
  </si>
  <si>
    <t xml:space="preserve">Přepravka na nářadí  FatMax XL™ (50,0x25,0x36,0 cm)</t>
  </si>
  <si>
    <t xml:space="preserve">1-93-958</t>
  </si>
  <si>
    <t xml:space="preserve">Brašna pro techniky FatMax XL™ (29,0x29,0x36,0 cm)</t>
  </si>
  <si>
    <t xml:space="preserve">1-94-198</t>
  </si>
  <si>
    <t xml:space="preserve">Sada pro stavaře, řemeslnický opasek, držák kladiva, 2 pouzdra na nářadí FatMax</t>
  </si>
  <si>
    <t xml:space="preserve">1-94-199</t>
  </si>
  <si>
    <t xml:space="preserve">Řemeslnický opasek FatMax polstrovaný</t>
  </si>
  <si>
    <t xml:space="preserve">1-94-224</t>
  </si>
  <si>
    <t xml:space="preserve">FatMax® XL™ kožený pracovní opasek</t>
  </si>
  <si>
    <t xml:space="preserve">1-94-225</t>
  </si>
  <si>
    <t xml:space="preserve">Jednoduchá kapsa na hřebíky FatMax XL</t>
  </si>
  <si>
    <t xml:space="preserve">1-94-226</t>
  </si>
  <si>
    <t xml:space="preserve">Dvojitá kapsa na hřebíky FatMax XL</t>
  </si>
  <si>
    <t xml:space="preserve">1-94-227</t>
  </si>
  <si>
    <t xml:space="preserve">FatMax® XL™ pouzdro na nářadí pro stavaře</t>
  </si>
  <si>
    <t xml:space="preserve">1-94-228</t>
  </si>
  <si>
    <t xml:space="preserve">FatMax® XL™ dvojité pouzdro na hřebíky</t>
  </si>
  <si>
    <t xml:space="preserve">1-94-230</t>
  </si>
  <si>
    <t xml:space="preserve">14" přepravka na nářadí</t>
  </si>
  <si>
    <t xml:space="preserve">1-94-231</t>
  </si>
  <si>
    <t xml:space="preserve">FatMax® brašna - organizer na nářadí</t>
  </si>
  <si>
    <t xml:space="preserve">1-94-453</t>
  </si>
  <si>
    <t xml:space="preserve">FatMax® opaskové pouzdro na aku-vrtačku</t>
  </si>
  <si>
    <t xml:space="preserve">1-94-736</t>
  </si>
  <si>
    <t xml:space="preserve">FatMax® XL™ opaskový držák kladiva</t>
  </si>
  <si>
    <t xml:space="preserve">1-94-894</t>
  </si>
  <si>
    <t xml:space="preserve">20" víceúčelová brašna</t>
  </si>
  <si>
    <t xml:space="preserve">1-94-896</t>
  </si>
  <si>
    <t xml:space="preserve">FatMax® XL™ opaskový držák svinovacího metru</t>
  </si>
  <si>
    <t xml:space="preserve">1-92-038</t>
  </si>
  <si>
    <t xml:space="preserve">Skládací podstavec na řezání JUNIOR</t>
  </si>
  <si>
    <t xml:space="preserve">1-92-059</t>
  </si>
  <si>
    <t xml:space="preserve">Pracovní stolek</t>
  </si>
  <si>
    <t xml:space="preserve">1-92-855</t>
  </si>
  <si>
    <t xml:space="preserve">Profesionální podstavec na řezání</t>
  </si>
  <si>
    <t xml:space="preserve">1-92-979</t>
  </si>
  <si>
    <t xml:space="preserve">Profesionální hliníkový podstavec na řezání FatMax®</t>
  </si>
  <si>
    <t xml:space="preserve">1-92-980</t>
  </si>
  <si>
    <t xml:space="preserve">1-93-972</t>
  </si>
  <si>
    <t xml:space="preserve">Mobilní pracoviště 3v1</t>
  </si>
  <si>
    <t xml:space="preserve">1-93-973</t>
  </si>
  <si>
    <t xml:space="preserve">Skládací stolek 2v1</t>
  </si>
  <si>
    <t xml:space="preserve">6-CT-10</t>
  </si>
  <si>
    <t xml:space="preserve">CT10 Sponkovací kleště na připevňování kabelů</t>
  </si>
  <si>
    <t xml:space="preserve">1-CT106T</t>
  </si>
  <si>
    <t xml:space="preserve">10mm spony kabelové 7CT100 1000ks</t>
  </si>
  <si>
    <t xml:space="preserve">1-CT107T</t>
  </si>
  <si>
    <t xml:space="preserve">11mm spony kabelové 7CT100 1000ks</t>
  </si>
  <si>
    <t xml:space="preserve">1-CT108T</t>
  </si>
  <si>
    <t xml:space="preserve">12mm spony kabelové 7CT100 1000ks</t>
  </si>
  <si>
    <t xml:space="preserve">1-CT109T</t>
  </si>
  <si>
    <t xml:space="preserve">14mm spony kabelové 7CT100 1000ks</t>
  </si>
  <si>
    <t xml:space="preserve">6-GR100</t>
  </si>
  <si>
    <t xml:space="preserve">Pistole profesionální dvouteplotní na tavné lepidlo 80W - sada</t>
  </si>
  <si>
    <t xml:space="preserve">6-GR15</t>
  </si>
  <si>
    <t xml:space="preserve">Pistole na tavné lepidlo - mini dvouteplotní</t>
  </si>
  <si>
    <t xml:space="preserve">6-GR20</t>
  </si>
  <si>
    <t xml:space="preserve">Pistole na tavné lepidlo</t>
  </si>
  <si>
    <t xml:space="preserve">6-GR25</t>
  </si>
  <si>
    <t xml:space="preserve">Pistole na tavné lepidlo se spoušťovým posuvem dvouteplotní</t>
  </si>
  <si>
    <t xml:space="preserve">1-GS10DT</t>
  </si>
  <si>
    <t xml:space="preserve">Lepidlo pro tavné pistole dvouteplotní - náhradní náplň Mini 4"/24 ks  7mm</t>
  </si>
  <si>
    <t xml:space="preserve">1-GS15DT</t>
  </si>
  <si>
    <t xml:space="preserve">Lepidlo pro tavné pistole dvouteplotní - náhradní náplň 4"/6 ks 11.3mm</t>
  </si>
  <si>
    <t xml:space="preserve">1-GS20DT</t>
  </si>
  <si>
    <t xml:space="preserve">Lepidlo pro tavné pistole dvouteplotní - náhradní náplň 4"/24 ks  11.3mm</t>
  </si>
  <si>
    <t xml:space="preserve">1-GS25DT</t>
  </si>
  <si>
    <t xml:space="preserve">Lepidlo pro tavné pistole dvouteplotní - náhradní náplň 10"/12 ks  11.3mm</t>
  </si>
  <si>
    <t xml:space="preserve">6-MR100</t>
  </si>
  <si>
    <t xml:space="preserve">Nýtovací kleště STANLEY MR100</t>
  </si>
  <si>
    <t xml:space="preserve">6-MR77</t>
  </si>
  <si>
    <t xml:space="preserve">Nýtovací kleště STANLEY MR77 s otočnou hlavou</t>
  </si>
  <si>
    <t xml:space="preserve">1-PAA42T</t>
  </si>
  <si>
    <t xml:space="preserve">Hliníkové trhací nýty 1/8"x1/8" (25ks)</t>
  </si>
  <si>
    <t xml:space="preserve">1-PAA44T</t>
  </si>
  <si>
    <t xml:space="preserve">Hliníkové trhací nýty 1/8"x1/4" (20ks)</t>
  </si>
  <si>
    <t xml:space="preserve">1-PAA48T</t>
  </si>
  <si>
    <t xml:space="preserve">Hliníkové trhací nýty 1/8"x1/2" (15ks)</t>
  </si>
  <si>
    <t xml:space="preserve">1-PAA52T</t>
  </si>
  <si>
    <t xml:space="preserve">Hliníkové trhací nýty 5/32"x1/8" (20ks)</t>
  </si>
  <si>
    <t xml:space="preserve">1-PAA54T</t>
  </si>
  <si>
    <t xml:space="preserve">Hliníkové trhací nýty 5/32"x1/4" (20ks)</t>
  </si>
  <si>
    <t xml:space="preserve">1-PAA58T</t>
  </si>
  <si>
    <t xml:space="preserve">Hliníkové trhací nýty 5/32"x1/2" (15ks)</t>
  </si>
  <si>
    <t xml:space="preserve">1-PAA62T</t>
  </si>
  <si>
    <t xml:space="preserve">Hliníkové trhací nýty 3/16"x1/8" (15ks)</t>
  </si>
  <si>
    <t xml:space="preserve">1-PAA64T</t>
  </si>
  <si>
    <t xml:space="preserve">Hliníkové trhací nýty 3/16"x1/4" (15ks)</t>
  </si>
  <si>
    <t xml:space="preserve">1-PAA66T</t>
  </si>
  <si>
    <t xml:space="preserve">Hliníkové trhací nýty 3/16"x3/8" (15ks)</t>
  </si>
  <si>
    <t xml:space="preserve">1-PBA4T</t>
  </si>
  <si>
    <t xml:space="preserve">Hliníkové podložky 1/8" (30ks)</t>
  </si>
  <si>
    <t xml:space="preserve">1-PBA6T</t>
  </si>
  <si>
    <t xml:space="preserve">Hliníkové podložky 3/16" (30ks)</t>
  </si>
  <si>
    <t xml:space="preserve">1-PBS4T</t>
  </si>
  <si>
    <t xml:space="preserve">Ocelové podložky 1/8" (40ks)</t>
  </si>
  <si>
    <t xml:space="preserve">6-PHT150</t>
  </si>
  <si>
    <t xml:space="preserve">PHT150 Sponkovací kladivo - G typ</t>
  </si>
  <si>
    <t xml:space="preserve">6-PHT350</t>
  </si>
  <si>
    <t xml:space="preserve">6-PHT350 FatMax® XL Sponkovací kladivo</t>
  </si>
  <si>
    <t xml:space="preserve">1-SWK-BN050T</t>
  </si>
  <si>
    <t xml:space="preserve">12mm / 1/2" / 18 Kolářské hřebíky pro sponkovačky typ / 300 / E / J </t>
  </si>
  <si>
    <t xml:space="preserve">1-SWK-BN0625T</t>
  </si>
  <si>
    <t xml:space="preserve">15mm / 5/8" / 18 Kolářské hřebíky pro sponkovačky typ / 300 / E / J </t>
  </si>
  <si>
    <t xml:space="preserve">1-SWKBN075T</t>
  </si>
  <si>
    <t xml:space="preserve">20mm / 3/4" / 18 Kolářské hřebíky pro sponkovačky typ / 300 / E / J </t>
  </si>
  <si>
    <t xml:space="preserve">1-SWKBN100T</t>
  </si>
  <si>
    <t xml:space="preserve">25mm/1" / 18 Kolářské hřebíky pro sponkovačky typ / 300 / E / J </t>
  </si>
  <si>
    <t xml:space="preserve">1-SWKBN1187T</t>
  </si>
  <si>
    <t xml:space="preserve">30mm/1 3/16" / 18 Kolářské hřebíky pro sponkovačky typ / 300 / E / J </t>
  </si>
  <si>
    <t xml:space="preserve">1-SWKBN1375T</t>
  </si>
  <si>
    <t xml:space="preserve">35mm/1 3/8" / 18 Kolářské hřebíky pro sponkovačky typ / 300 / E / J </t>
  </si>
  <si>
    <t xml:space="preserve">6-TR150HL</t>
  </si>
  <si>
    <t xml:space="preserve">TR150HL Sponkovací kleště HD - G typ</t>
  </si>
  <si>
    <t xml:space="preserve">6-TR150L</t>
  </si>
  <si>
    <t xml:space="preserve">TR150L Sponkovací a hřebíkovací kleště LD - A, E typ</t>
  </si>
  <si>
    <t xml:space="preserve">6-TR151Y</t>
  </si>
  <si>
    <t xml:space="preserve">TR151Y Sponkovací kleště HD - G typ</t>
  </si>
  <si>
    <t xml:space="preserve">6-TR151YL</t>
  </si>
  <si>
    <t xml:space="preserve">TR151YL Sponkovací kleště LD - A typ</t>
  </si>
  <si>
    <t xml:space="preserve">6-TR250</t>
  </si>
  <si>
    <t xml:space="preserve">TR250 Sponkovací a hřebíkovací kleště HD - G, E typ</t>
  </si>
  <si>
    <t xml:space="preserve">6-tr35</t>
  </si>
  <si>
    <t xml:space="preserve">LD Sponkovací kleště </t>
  </si>
  <si>
    <t xml:space="preserve">6-tr40</t>
  </si>
  <si>
    <t xml:space="preserve">6-TR45</t>
  </si>
  <si>
    <t xml:space="preserve">TR45 Sponkovací kleště LD  - A typ</t>
  </si>
  <si>
    <t xml:space="preserve">1-TRA200PKT</t>
  </si>
  <si>
    <t xml:space="preserve">Spony standardní 5000 ks typ A 5/53/530 (vícerozměrové balení)</t>
  </si>
  <si>
    <t xml:space="preserve">1-TRA202T</t>
  </si>
  <si>
    <t xml:space="preserve">4mm/5/32" Spony standardní 1000 ks typ A 5/53/530</t>
  </si>
  <si>
    <t xml:space="preserve">1-TRA204-5T</t>
  </si>
  <si>
    <t xml:space="preserve">6mm/1/4" Spony standardní 5000 ks typ A 5/53/530</t>
  </si>
  <si>
    <t xml:space="preserve">1-TRA204T</t>
  </si>
  <si>
    <t xml:space="preserve">6mm/1/4" Spony standardní 1000 ks typ A 5/53/530</t>
  </si>
  <si>
    <t xml:space="preserve">1-TRA205-5T</t>
  </si>
  <si>
    <t xml:space="preserve">8mm/5/16" Spony standardní 5000 ks typ A 5/53/530</t>
  </si>
  <si>
    <t xml:space="preserve">1-TRA205T</t>
  </si>
  <si>
    <t xml:space="preserve">8mm/5/16" Spony standardní 1000 ks typ A 5/53/530</t>
  </si>
  <si>
    <t xml:space="preserve">1-TRA206-5T</t>
  </si>
  <si>
    <t xml:space="preserve">10mm/3/8" Spony standardní 5000 ks typ A 5/53/530</t>
  </si>
  <si>
    <t xml:space="preserve">1-TRA206T</t>
  </si>
  <si>
    <t xml:space="preserve">10mm/3/8" Spony standardní 1000 ks typ A 5/53/530</t>
  </si>
  <si>
    <t xml:space="preserve">1-TRA208-5T</t>
  </si>
  <si>
    <t xml:space="preserve">12mm/1/2" Spony standardní 5000 ks typ A 5/53/530</t>
  </si>
  <si>
    <t xml:space="preserve">1-TRA208T</t>
  </si>
  <si>
    <t xml:space="preserve">12mm/1/2" Spony standardní 1000 ks typ A 5/53/530</t>
  </si>
  <si>
    <t xml:space="preserve">1-TRA209-5T</t>
  </si>
  <si>
    <t xml:space="preserve">14mm/9/16" Spony standardní 5000 ks typ A 5/53/530</t>
  </si>
  <si>
    <t xml:space="preserve">1-TRA209T</t>
  </si>
  <si>
    <t xml:space="preserve">14mm/9/16" Spony standardní 1000 ks typ A 5/53/530</t>
  </si>
  <si>
    <t xml:space="preserve">1-TRA700PK</t>
  </si>
  <si>
    <t xml:space="preserve">Spony pro vysoké zatížení 5000 ks typ G 4/11/140 (vícerozměrové balení)</t>
  </si>
  <si>
    <t xml:space="preserve">1-TRA704-5T</t>
  </si>
  <si>
    <t xml:space="preserve">6mm/1/4" Spony pro vysoké zatížení 5000 ks typ G 4/11/140</t>
  </si>
  <si>
    <t xml:space="preserve">1-TRA704T</t>
  </si>
  <si>
    <t xml:space="preserve">6mm/1/4" Spony pro vysoké zatížení 1000 ks typ G 4/11/140</t>
  </si>
  <si>
    <t xml:space="preserve">1-TRA705-5T</t>
  </si>
  <si>
    <t xml:space="preserve">8mm/5/16" Spony pro vysoké zatížení 5000 ks typ G 4/11/140</t>
  </si>
  <si>
    <t xml:space="preserve">1-TRA705T</t>
  </si>
  <si>
    <t xml:space="preserve">8mm/5/16" Spony pro vysoké zatížení 1000 ks typ G 4/11/140</t>
  </si>
  <si>
    <t xml:space="preserve">1-TRA706-5T</t>
  </si>
  <si>
    <t xml:space="preserve">10mm/3/8" Spony pro vysoké zatížení 5000 ks typ G 4/11/140</t>
  </si>
  <si>
    <t xml:space="preserve">1-TRA706T</t>
  </si>
  <si>
    <t xml:space="preserve">10mm/3/8" Spony pro vysoké zatížení 1000 ks typ G 4/11/140</t>
  </si>
  <si>
    <t xml:space="preserve">1-TRA708-5T</t>
  </si>
  <si>
    <t xml:space="preserve">12mm/1/2" Spony pro vysoké zatížení 5000 ks typ G 4/11/140</t>
  </si>
  <si>
    <t xml:space="preserve">1-TRA708T</t>
  </si>
  <si>
    <t xml:space="preserve">12mm/1/2" Spony pro vysoké zatížení 1000 ks typ G 4/11/140</t>
  </si>
  <si>
    <t xml:space="preserve">1-TRA709-5T</t>
  </si>
  <si>
    <t xml:space="preserve">14mm/9/16" Spony pro vysoké zatížení 5000 ks typ G 4/11/140</t>
  </si>
  <si>
    <t xml:space="preserve">1-TRA709T</t>
  </si>
  <si>
    <t xml:space="preserve">14mm/9/16" Spony pro vysoké zatížení 1000 ks typ G 4/11/140</t>
  </si>
  <si>
    <t xml:space="preserve">1-TRC604T</t>
  </si>
  <si>
    <t xml:space="preserve">6mm/1/4" Spony pro vysoké zatížení 1000 ks typ R 6/970</t>
  </si>
  <si>
    <t xml:space="preserve">1-TRC605T</t>
  </si>
  <si>
    <t xml:space="preserve">8mm/5/16" Spony pro vysoké zatížení 1000 ks typ R 6/970</t>
  </si>
  <si>
    <t xml:space="preserve">1-TRC606T</t>
  </si>
  <si>
    <t xml:space="preserve">10mm/3/8" Spony pro vysoké zatížení 1000 ks typ R 6/970</t>
  </si>
  <si>
    <t xml:space="preserve">1-TRC608T</t>
  </si>
  <si>
    <t xml:space="preserve">12mm/1/2" Spony pro vysoké zatížení 1000 ks typ R 6/970</t>
  </si>
  <si>
    <t xml:space="preserve">1-TRC609T</t>
  </si>
  <si>
    <t xml:space="preserve">14mm/9/16" Spony pro vysoké zatížení 1000 ks typ R 6/970</t>
  </si>
  <si>
    <t xml:space="preserve">6-TRE550</t>
  </si>
  <si>
    <t xml:space="preserve">TRE550 Elektrické sponkovací kleště  - G typ</t>
  </si>
  <si>
    <t xml:space="preserve">1-TRR132T</t>
  </si>
  <si>
    <t xml:space="preserve">4mm/5/32" Spony standardní 1000 ks typ H</t>
  </si>
  <si>
    <t xml:space="preserve">1-TRR134T</t>
  </si>
  <si>
    <t xml:space="preserve">6mm/1/4" Spony standardní 1000 ks typ H</t>
  </si>
  <si>
    <t xml:space="preserve">1-TRR135T</t>
  </si>
  <si>
    <t xml:space="preserve">8mm/5/16" Spony standardní 1000 ks typ H</t>
  </si>
  <si>
    <t xml:space="preserve">1-TRR136T</t>
  </si>
  <si>
    <t xml:space="preserve">10mm/3/8" Spony standardní 1000 ks typ H</t>
  </si>
  <si>
    <t xml:space="preserve">1-TRR138T</t>
  </si>
  <si>
    <t xml:space="preserve">12mm/1/2" Spony standardní 1000 ks typ H</t>
  </si>
  <si>
    <t xml:space="preserve">1-TRR139T</t>
  </si>
  <si>
    <t xml:space="preserve">14mm/9/16" Spony standardní 1000 ks typ H</t>
  </si>
  <si>
    <t xml:space="preserve">1-TRS102T</t>
  </si>
  <si>
    <t xml:space="preserve">4mm/5/32" Spony standardní 1000 ks typ B</t>
  </si>
  <si>
    <t xml:space="preserve">1-TRS104T</t>
  </si>
  <si>
    <t xml:space="preserve">6mm/1/4" Spony standardní 1000 ks typ B</t>
  </si>
  <si>
    <t xml:space="preserve">1-TRS105T</t>
  </si>
  <si>
    <t xml:space="preserve">8mm/5/16" Spony standardní 1000 ks typ B</t>
  </si>
  <si>
    <t xml:space="preserve">1-TRS106T</t>
  </si>
  <si>
    <t xml:space="preserve">10mm/3/8" Spony standardní 1000 ks typ B</t>
  </si>
  <si>
    <t xml:space="preserve">1-TRS108T</t>
  </si>
  <si>
    <t xml:space="preserve">12mm/1/2" Spony standardní 1000 ks typ B</t>
  </si>
  <si>
    <t xml:space="preserve">1-TRS109T</t>
  </si>
  <si>
    <t xml:space="preserve">14mm/9/16" Spony standardní 1000 ks typ B</t>
  </si>
  <si>
    <t xml:space="preserve">1-TRS804T</t>
  </si>
  <si>
    <t xml:space="preserve">6mm/1/4" Spony pro vysoké zatížení 1000 ks typ F 5/980</t>
  </si>
  <si>
    <t xml:space="preserve">1-TRS805T</t>
  </si>
  <si>
    <t xml:space="preserve">8mm/5/16" Spony pro vysoké zatížení 1000 ks typ F 5/980</t>
  </si>
  <si>
    <t xml:space="preserve">1-TRS806T</t>
  </si>
  <si>
    <t xml:space="preserve">10mm/3/8" Spony pro vysoké zatížení 1000 ks typ F 5/980</t>
  </si>
  <si>
    <t xml:space="preserve">1-TRS808T</t>
  </si>
  <si>
    <t xml:space="preserve">12mm/1/2" Spony pro vysoké zatížení 1000 ks typ F 5/980</t>
  </si>
  <si>
    <t xml:space="preserve">1-TRS809T</t>
  </si>
  <si>
    <t xml:space="preserve">14mm/9/16" Spony pro vysoké zatížení 1000 ks typ F 5/980</t>
  </si>
  <si>
    <t xml:space="preserve">1-77-917</t>
  </si>
  <si>
    <t xml:space="preserve">TLM 160i Laserový dálkoměr</t>
  </si>
  <si>
    <t xml:space="preserve">1-77-922</t>
  </si>
  <si>
    <t xml:space="preserve">TLM 210i Laserový dálkoměr</t>
  </si>
  <si>
    <t xml:space="preserve">0-47-102</t>
  </si>
  <si>
    <t xml:space="preserve">Náhradní lajnovací šňůra FATMAX XL</t>
  </si>
  <si>
    <t xml:space="preserve">0-77-720</t>
  </si>
  <si>
    <t xml:space="preserve">Podpovrchový vyhledávač 200</t>
  </si>
  <si>
    <t xml:space="preserve">0-77-730</t>
  </si>
  <si>
    <t xml:space="preserve">Podpovrchový vyhledávač 400</t>
  </si>
  <si>
    <t xml:space="preserve">1-84-690</t>
  </si>
  <si>
    <t xml:space="preserve">SIKO kleště 240mm s PVC rukojeťmi</t>
  </si>
  <si>
    <t xml:space="preserve">APC-2IN1</t>
  </si>
  <si>
    <t xml:space="preserve">APC hřebíkovačka-sponkovačka"2 v 1"</t>
  </si>
  <si>
    <t xml:space="preserve">APC-MDS-MULTI</t>
  </si>
  <si>
    <t xml:space="preserve">APC MDS sponky</t>
  </si>
  <si>
    <t xml:space="preserve">APC-FN</t>
  </si>
  <si>
    <t xml:space="preserve">APC FN hřebíkovačka</t>
  </si>
  <si>
    <t xml:space="preserve">APC-BN-MULTI</t>
  </si>
  <si>
    <t xml:space="preserve">APC BN kolářské hřebíčky</t>
  </si>
  <si>
    <t xml:space="preserve">APC-OL6-E</t>
  </si>
  <si>
    <t xml:space="preserve">APC-OL6-E bezolejovoý kompresor</t>
  </si>
  <si>
    <t xml:space="preserve">APC-8PCK</t>
  </si>
  <si>
    <t xml:space="preserve">APC sada příslušenství</t>
  </si>
  <si>
    <t xml:space="preserve">4-91-444</t>
  </si>
  <si>
    <t xml:space="preserve">Sada 6 kusů kloubových ráčnových očkoplochých klíčů MaxiDrive™Plus</t>
  </si>
  <si>
    <t xml:space="preserve">1-94-605</t>
  </si>
  <si>
    <t xml:space="preserve">25dílná 1/4" Sada - černý chrom</t>
  </si>
  <si>
    <t xml:space="preserve">0-94-606</t>
  </si>
  <si>
    <t xml:space="preserve">3/8" Sada hlavic "ROTATOR" 9dílná, černý chrom</t>
  </si>
  <si>
    <t xml:space="preserve">0-94-607</t>
  </si>
  <si>
    <t xml:space="preserve">1/4" Sada hlavic "ROTATOR" 11dílná, černý chrom</t>
  </si>
  <si>
    <t xml:space="preserve">0-94-609</t>
  </si>
  <si>
    <t xml:space="preserve">3/8" Sada 12hranných hlavic na kovové liště 9dílná</t>
  </si>
  <si>
    <t xml:space="preserve">0-94-610</t>
  </si>
  <si>
    <t xml:space="preserve">1/4" Sada hlavic "MicroTough" 11dílná</t>
  </si>
  <si>
    <t xml:space="preserve">0-94-611</t>
  </si>
  <si>
    <t xml:space="preserve">3/8" Sada hlavic "MicroTough" 9dílná</t>
  </si>
  <si>
    <t xml:space="preserve">4-94-613</t>
  </si>
  <si>
    <t xml:space="preserve">6dílná sada prodloužených OP klíčů, černý chrom</t>
  </si>
  <si>
    <t xml:space="preserve">4-94-614</t>
  </si>
  <si>
    <t xml:space="preserve">11dílná sada prodloužených OP klíčů, černý chrom</t>
  </si>
  <si>
    <t xml:space="preserve">4-94-645</t>
  </si>
  <si>
    <t xml:space="preserve">13dílná sada prodloužených OP klíčů, černý chrom</t>
  </si>
  <si>
    <t xml:space="preserve">4-94-646</t>
  </si>
  <si>
    <t xml:space="preserve">6dílná sada prodloužených OP klíčů celoleštěných</t>
  </si>
  <si>
    <t xml:space="preserve">4-94-647</t>
  </si>
  <si>
    <t xml:space="preserve">11dílná sada prodloužených OP klíčů celoleštěných</t>
  </si>
  <si>
    <t xml:space="preserve">4-94-648</t>
  </si>
  <si>
    <t xml:space="preserve">13dílná sada prodloužených OP klíčů celoleštěných</t>
  </si>
  <si>
    <t xml:space="preserve">1-94-649</t>
  </si>
  <si>
    <t xml:space="preserve">1/4" sada hlavic 20dílná</t>
  </si>
  <si>
    <t xml:space="preserve">1-94-650</t>
  </si>
  <si>
    <t xml:space="preserve">1/2" sada hlavic 20dílná</t>
  </si>
  <si>
    <t xml:space="preserve">1-94-651</t>
  </si>
  <si>
    <t xml:space="preserve">1/4" sada hlavic 30dílná</t>
  </si>
  <si>
    <t xml:space="preserve">1-94-652</t>
  </si>
  <si>
    <t xml:space="preserve">3/8" sada hlavic 30dílná</t>
  </si>
  <si>
    <t xml:space="preserve">1-94-653</t>
  </si>
  <si>
    <t xml:space="preserve">1/2" sada hlavic 30dílná</t>
  </si>
  <si>
    <t xml:space="preserve">1-94-655</t>
  </si>
  <si>
    <t xml:space="preserve">1/4" sada hlavic 40dílná</t>
  </si>
  <si>
    <t xml:space="preserve">1-94-656</t>
  </si>
  <si>
    <t xml:space="preserve">1/4" a 1/2" sada hlavic 50dílná</t>
  </si>
  <si>
    <t xml:space="preserve">1-94-657</t>
  </si>
  <si>
    <t xml:space="preserve">1/4", 3/8" a 1/2" sada hlavic 60dílná</t>
  </si>
  <si>
    <t xml:space="preserve">1-94-658</t>
  </si>
  <si>
    <t xml:space="preserve">1-94-659</t>
  </si>
  <si>
    <t xml:space="preserve">1/4" a 1/2" sada hlavic 65dílná</t>
  </si>
  <si>
    <t xml:space="preserve">1-94-660</t>
  </si>
  <si>
    <t xml:space="preserve">1/4" a 1/2" sada hlavic 75dílná</t>
  </si>
  <si>
    <t xml:space="preserve">1-94-661</t>
  </si>
  <si>
    <t xml:space="preserve">1/4" sada hlavic 30dílná, černý chrom</t>
  </si>
  <si>
    <t xml:space="preserve">1-94-662</t>
  </si>
  <si>
    <t xml:space="preserve">1/2" sada hlavic 30dílná, černý chrom</t>
  </si>
  <si>
    <t xml:space="preserve">1-94-663</t>
  </si>
  <si>
    <t xml:space="preserve">1/4" a 1/2" sada hlavic 60dílná, černý chrom</t>
  </si>
  <si>
    <t xml:space="preserve">2-69-264</t>
  </si>
  <si>
    <t xml:space="preserve">8dílná skládací sada zástrčných šestihranných klíčů</t>
  </si>
  <si>
    <t xml:space="preserve">2-69-266</t>
  </si>
  <si>
    <t xml:space="preserve">BT1300B-1M</t>
  </si>
  <si>
    <t xml:space="preserve">Hřebíky do pistole APC-BN 15mm-1000ks</t>
  </si>
  <si>
    <t xml:space="preserve">BT1303B-1M</t>
  </si>
  <si>
    <t xml:space="preserve">Hřebíky do pistole APC-BN 20mm-1000ks</t>
  </si>
  <si>
    <t xml:space="preserve">BT1309B-1M</t>
  </si>
  <si>
    <t xml:space="preserve">Hřebíky do pistole APC-BN 25mm-1000ks</t>
  </si>
  <si>
    <t xml:space="preserve">BT1314B-1M</t>
  </si>
  <si>
    <t xml:space="preserve">Hřebíky do pistole APC -BN 30mm-1000ks</t>
  </si>
  <si>
    <t xml:space="preserve">BT1335B-1M</t>
  </si>
  <si>
    <t xml:space="preserve">Hřebíky do pistole APC-BN 35mm-1000ks</t>
  </si>
  <si>
    <t xml:space="preserve">BT1340B-1M</t>
  </si>
  <si>
    <t xml:space="preserve">Hřebíky do pistole APC-BN 40mm-1000ks</t>
  </si>
  <si>
    <t xml:space="preserve">BT1345B-1M</t>
  </si>
  <si>
    <t xml:space="preserve">Hřebíky do pistole APC-BN 45mm-1000ks</t>
  </si>
  <si>
    <t xml:space="preserve">BT1350B-1M</t>
  </si>
  <si>
    <t xml:space="preserve">Hřebíky do pistole APC -BN 50mm-1000ks</t>
  </si>
  <si>
    <t xml:space="preserve">SB16-1.25E     </t>
  </si>
  <si>
    <t xml:space="preserve">Hřebíky do pistole APC-FN 32mm-1000ks</t>
  </si>
  <si>
    <t xml:space="preserve">SB16-1.50E     </t>
  </si>
  <si>
    <t xml:space="preserve">Hřebíky do pistole APC-FN 38mm-1000ks</t>
  </si>
  <si>
    <t xml:space="preserve">SB16-1.75E     </t>
  </si>
  <si>
    <t xml:space="preserve">Hřebíky do pistole APC-FN 45mm-1000ks</t>
  </si>
  <si>
    <t xml:space="preserve">SB16-2.0E      </t>
  </si>
  <si>
    <t xml:space="preserve">Hřebíky do pistole APC-FN 50mm-1000ks</t>
  </si>
  <si>
    <t xml:space="preserve">SB16-2.25E     </t>
  </si>
  <si>
    <t xml:space="preserve">Hřebíky do pistole APC -FN 57mm- 1000ks</t>
  </si>
  <si>
    <t xml:space="preserve">SB16-2.5E      </t>
  </si>
  <si>
    <t xml:space="preserve">Hřebíky do pistole APC -FN 64mm-1000ks</t>
  </si>
  <si>
    <t xml:space="preserve">SX503515CS</t>
  </si>
  <si>
    <t xml:space="preserve">Hřebíky do pistole APC -2IN1,800ks</t>
  </si>
  <si>
    <t xml:space="preserve">SX503520CS</t>
  </si>
  <si>
    <t xml:space="preserve">SX503525CS</t>
  </si>
  <si>
    <t xml:space="preserve">Sponky do pistole APC-2IN1 25mm-800ks</t>
  </si>
  <si>
    <t xml:space="preserve">SX503530CS</t>
  </si>
  <si>
    <t xml:space="preserve">Sponky do pistole APC-2IN1 30mm-800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0%"/>
    <numFmt numFmtId="167" formatCode="_-* #,##0\ _K_č_-;\-* #,##0\ _K_č_-;_-* &quot;- &quot;_K_č_-;_-@_-"/>
    <numFmt numFmtId="168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77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21" borderId="3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21" borderId="3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20" borderId="9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22" borderId="10" applyFont="true" applyBorder="true" applyAlignment="true" applyProtection="false">
      <alignment horizontal="general" vertical="center" textRotation="0" wrapText="false" indent="0" shrinkToFit="false"/>
    </xf>
    <xf numFmtId="164" fontId="34" fillId="22" borderId="10" applyFont="true" applyBorder="true" applyAlignment="true" applyProtection="false">
      <alignment horizontal="general" vertical="center" textRotation="0" wrapText="false" indent="0" shrinkToFit="false"/>
    </xf>
    <xf numFmtId="164" fontId="33" fillId="22" borderId="10" applyFont="true" applyBorder="true" applyAlignment="true" applyProtection="false">
      <alignment horizontal="left" vertical="center" textRotation="0" wrapText="false" indent="1" shrinkToFit="false"/>
    </xf>
    <xf numFmtId="164" fontId="33" fillId="22" borderId="10" applyFont="true" applyBorder="true" applyAlignment="true" applyProtection="false">
      <alignment horizontal="left" vertical="top" textRotation="0" wrapText="false" indent="1" shrinkToFit="false"/>
    </xf>
    <xf numFmtId="164" fontId="33" fillId="2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0" applyFont="true" applyBorder="true" applyAlignment="true" applyProtection="false">
      <alignment horizontal="right" vertical="center" textRotation="0" wrapText="false" indent="0" shrinkToFit="false"/>
    </xf>
    <xf numFmtId="164" fontId="10" fillId="9" borderId="10" applyFont="true" applyBorder="true" applyAlignment="true" applyProtection="false">
      <alignment horizontal="right" vertical="center" textRotation="0" wrapText="false" indent="0" shrinkToFit="false"/>
    </xf>
    <xf numFmtId="164" fontId="10" fillId="17" borderId="10" applyFont="true" applyBorder="true" applyAlignment="true" applyProtection="false">
      <alignment horizontal="right" vertical="center" textRotation="0" wrapText="false" indent="0" shrinkToFit="false"/>
    </xf>
    <xf numFmtId="164" fontId="10" fillId="11" borderId="10" applyFont="true" applyBorder="true" applyAlignment="true" applyProtection="false">
      <alignment horizontal="right" vertical="center" textRotation="0" wrapText="false" indent="0" shrinkToFit="false"/>
    </xf>
    <xf numFmtId="164" fontId="10" fillId="15" borderId="10" applyFont="true" applyBorder="true" applyAlignment="true" applyProtection="false">
      <alignment horizontal="right" vertical="center" textRotation="0" wrapText="false" indent="0" shrinkToFit="false"/>
    </xf>
    <xf numFmtId="164" fontId="10" fillId="19" borderId="10" applyFont="true" applyBorder="true" applyAlignment="true" applyProtection="false">
      <alignment horizontal="right" vertical="center" textRotation="0" wrapText="false" indent="0" shrinkToFit="false"/>
    </xf>
    <xf numFmtId="164" fontId="10" fillId="18" borderId="10" applyFont="true" applyBorder="true" applyAlignment="true" applyProtection="false">
      <alignment horizontal="right" vertical="center" textRotation="0" wrapText="false" indent="0" shrinkToFit="false"/>
    </xf>
    <xf numFmtId="164" fontId="10" fillId="25" borderId="10" applyFont="true" applyBorder="true" applyAlignment="true" applyProtection="false">
      <alignment horizontal="right" vertical="center" textRotation="0" wrapText="false" indent="0" shrinkToFit="false"/>
    </xf>
    <xf numFmtId="164" fontId="10" fillId="10" borderId="10" applyFont="true" applyBorder="true" applyAlignment="true" applyProtection="false">
      <alignment horizontal="right" vertical="center" textRotation="0" wrapText="false" indent="0" shrinkToFit="false"/>
    </xf>
    <xf numFmtId="164" fontId="33" fillId="26" borderId="11" applyFont="true" applyBorder="true" applyAlignment="true" applyProtection="false">
      <alignment horizontal="left" vertical="center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35" fillId="27" borderId="0" applyFont="true" applyBorder="true" applyAlignment="true" applyProtection="false">
      <alignment horizontal="left" vertical="center" textRotation="0" wrapText="false" indent="1" shrinkToFit="false"/>
    </xf>
    <xf numFmtId="164" fontId="10" fillId="24" borderId="10" applyFont="true" applyBorder="true" applyAlignment="true" applyProtection="false">
      <alignment horizontal="right" vertical="center" textRotation="0" wrapText="false" indent="0" shrinkToFit="false"/>
    </xf>
    <xf numFmtId="164" fontId="36" fillId="6" borderId="0" applyFont="true" applyBorder="true" applyAlignment="true" applyProtection="false">
      <alignment horizontal="left" vertical="center" textRotation="0" wrapText="false" indent="1" shrinkToFit="false"/>
    </xf>
    <xf numFmtId="164" fontId="36" fillId="24" borderId="0" applyFont="true" applyBorder="true" applyAlignment="true" applyProtection="false">
      <alignment horizontal="left" vertical="center" textRotation="0" wrapText="false" indent="1" shrinkToFit="false"/>
    </xf>
    <xf numFmtId="164" fontId="4" fillId="27" borderId="10" applyFont="true" applyBorder="true" applyAlignment="true" applyProtection="false">
      <alignment horizontal="left" vertical="center" textRotation="0" wrapText="false" indent="1" shrinkToFit="false"/>
    </xf>
    <xf numFmtId="164" fontId="4" fillId="27" borderId="10" applyFont="true" applyBorder="true" applyAlignment="true" applyProtection="false">
      <alignment horizontal="left" vertical="top" textRotation="0" wrapText="false" indent="1" shrinkToFit="false"/>
    </xf>
    <xf numFmtId="164" fontId="4" fillId="24" borderId="10" applyFont="true" applyBorder="true" applyAlignment="true" applyProtection="false">
      <alignment horizontal="left" vertical="center" textRotation="0" wrapText="false" indent="1" shrinkToFit="false"/>
    </xf>
    <xf numFmtId="164" fontId="4" fillId="24" borderId="10" applyFont="true" applyBorder="true" applyAlignment="true" applyProtection="false">
      <alignment horizontal="left" vertical="top" textRotation="0" wrapText="false" indent="1" shrinkToFit="false"/>
    </xf>
    <xf numFmtId="164" fontId="4" fillId="8" borderId="10" applyFont="true" applyBorder="true" applyAlignment="true" applyProtection="false">
      <alignment horizontal="left" vertical="center" textRotation="0" wrapText="false" indent="1" shrinkToFit="false"/>
    </xf>
    <xf numFmtId="164" fontId="4" fillId="8" borderId="10" applyFont="true" applyBorder="true" applyAlignment="true" applyProtection="false">
      <alignment horizontal="left" vertical="top" textRotation="0" wrapText="false" indent="1" shrinkToFit="false"/>
    </xf>
    <xf numFmtId="164" fontId="4" fillId="6" borderId="10" applyFont="true" applyBorder="true" applyAlignment="true" applyProtection="false">
      <alignment horizontal="left" vertical="center" textRotation="0" wrapText="false" indent="1" shrinkToFit="false"/>
    </xf>
    <xf numFmtId="164" fontId="4" fillId="6" borderId="10" applyFont="true" applyBorder="true" applyAlignment="true" applyProtection="false">
      <alignment horizontal="left" vertical="top" textRotation="0" wrapText="false" indent="1" shrinkToFit="false"/>
    </xf>
    <xf numFmtId="164" fontId="10" fillId="23" borderId="10" applyFont="true" applyBorder="true" applyAlignment="true" applyProtection="false">
      <alignment horizontal="general" vertical="center" textRotation="0" wrapText="false" indent="0" shrinkToFit="false"/>
    </xf>
    <xf numFmtId="164" fontId="37" fillId="23" borderId="10" applyFont="true" applyBorder="true" applyAlignment="true" applyProtection="false">
      <alignment horizontal="general" vertical="center" textRotation="0" wrapText="false" indent="0" shrinkToFit="false"/>
    </xf>
    <xf numFmtId="164" fontId="10" fillId="23" borderId="10" applyFont="true" applyBorder="true" applyAlignment="true" applyProtection="false">
      <alignment horizontal="left" vertical="center" textRotation="0" wrapText="false" indent="1" shrinkToFit="false"/>
    </xf>
    <xf numFmtId="164" fontId="10" fillId="23" borderId="10" applyFont="true" applyBorder="true" applyAlignment="true" applyProtection="false">
      <alignment horizontal="left" vertical="top" textRotation="0" wrapText="false" indent="1" shrinkToFit="false"/>
    </xf>
    <xf numFmtId="164" fontId="10" fillId="6" borderId="10" applyFont="true" applyBorder="true" applyAlignment="true" applyProtection="false">
      <alignment horizontal="right" vertical="center" textRotation="0" wrapText="false" indent="0" shrinkToFit="false"/>
    </xf>
    <xf numFmtId="164" fontId="37" fillId="6" borderId="10" applyFont="true" applyBorder="true" applyAlignment="true" applyProtection="false">
      <alignment horizontal="right" vertical="center" textRotation="0" wrapText="false" indent="0" shrinkToFit="false"/>
    </xf>
    <xf numFmtId="164" fontId="10" fillId="24" borderId="10" applyFont="true" applyBorder="true" applyAlignment="true" applyProtection="false">
      <alignment horizontal="left" vertical="center" textRotation="0" wrapText="false" indent="1" shrinkToFit="false"/>
    </xf>
    <xf numFmtId="164" fontId="10" fillId="24" borderId="10" applyFont="true" applyBorder="true" applyAlignment="true" applyProtection="false">
      <alignment horizontal="left" vertical="top" textRotation="0" wrapText="false" indent="1" shrinkToFit="false"/>
    </xf>
    <xf numFmtId="164" fontId="38" fillId="28" borderId="0" applyFont="true" applyBorder="true" applyAlignment="true" applyProtection="false">
      <alignment horizontal="left" vertical="center" textRotation="0" wrapText="false" indent="1" shrinkToFit="false"/>
    </xf>
    <xf numFmtId="164" fontId="39" fillId="6" borderId="10" applyFont="true" applyBorder="true" applyAlignment="true" applyProtection="false">
      <alignment horizontal="right" vertical="center" textRotation="0" wrapText="false" indent="0" shrinkToFit="false"/>
    </xf>
    <xf numFmtId="164" fontId="40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2" applyFont="true" applyBorder="true" applyAlignment="false" applyProtection="false"/>
    <xf numFmtId="164" fontId="44" fillId="7" borderId="1" applyFont="true" applyBorder="true" applyAlignment="false" applyProtection="false"/>
    <xf numFmtId="164" fontId="45" fillId="0" borderId="0" applyFont="true" applyBorder="false" applyAlignment="false" applyProtection="false"/>
    <xf numFmtId="164" fontId="46" fillId="20" borderId="1" applyFont="true" applyBorder="true" applyAlignment="false" applyProtection="false"/>
    <xf numFmtId="164" fontId="47" fillId="20" borderId="9" applyFont="true" applyBorder="true" applyAlignment="false" applyProtection="false"/>
    <xf numFmtId="164" fontId="48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 % – Zvýraznění1" xfId="34"/>
    <cellStyle name="40 % – Zvýraznění2" xfId="35"/>
    <cellStyle name="40 % – Zvýraznění3" xfId="36"/>
    <cellStyle name="40 % – Zvýraznění4" xfId="37"/>
    <cellStyle name="40 % – Zvýraznění5" xfId="38"/>
    <cellStyle name="40 % – Zvýraznění6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 % – Zvýraznění1" xfId="46"/>
    <cellStyle name="60 % – Zvýraznění2" xfId="47"/>
    <cellStyle name="60 % – Zvýraznění3" xfId="48"/>
    <cellStyle name="60 % – Zvýraznění4" xfId="49"/>
    <cellStyle name="60 % – Zvýraznění5" xfId="50"/>
    <cellStyle name="60 % – Zvýraznění6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_B&amp;Q Range Review 2007 NPD 24-apr-2007" xfId="58"/>
    <cellStyle name="_bq range review sku set up record" xfId="59"/>
    <cellStyle name="_BQ SD range" xfId="60"/>
    <cellStyle name="_BQ UK Promo_21st May 2007 v3" xfId="61"/>
    <cellStyle name="_EPM_BQ TRIAL QTY 01-JUNE-2007" xfId="62"/>
    <cellStyle name="_FatMax Sets" xfId="63"/>
    <cellStyle name="_List1" xfId="64"/>
    <cellStyle name="_MASTER SD SKUFILE TvR 25-jun-2007" xfId="65"/>
    <cellStyle name="_MASTER SD STOCKSTATUS PER DC TvR 28-jun-2007 (empty)" xfId="66"/>
    <cellStyle name="_SD Cross Ref file (TvR empty 20-Apr-2007)" xfId="67"/>
    <cellStyle name="_Šroubováky - 34.týden nové11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Calculation" xfId="76"/>
    <cellStyle name="Celkem" xfId="77"/>
    <cellStyle name="Check Cell" xfId="78"/>
    <cellStyle name="Chybně" xfId="79"/>
    <cellStyle name="Currency_CUSHION GRIP SKU List for AONENG HANDOVER 13-04-07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Kontrolní buňka" xfId="88"/>
    <cellStyle name="Linked Cell" xfId="89"/>
    <cellStyle name="Nadpis 1" xfId="90"/>
    <cellStyle name="Nadpis 2" xfId="91"/>
    <cellStyle name="Nadpis 3" xfId="92"/>
    <cellStyle name="Nadpis 4" xfId="93"/>
    <cellStyle name="Neutral 1" xfId="94"/>
    <cellStyle name="Neutrální" xfId="95"/>
    <cellStyle name="Normal_2004 Chiro Cost Roll -- New Std Cost Info Summary BY SKU 1.7.04" xfId="96"/>
    <cellStyle name="Normal_ASB List for Canada 2" xfId="97"/>
    <cellStyle name="Normal_New Product Pipeline 23.03.04" xfId="98"/>
    <cellStyle name="Normalny_STANLEY 08 Pricelist DNNSales 06YTD" xfId="99"/>
    <cellStyle name="Normál_Munka1" xfId="100"/>
    <cellStyle name="normální 2" xfId="101"/>
    <cellStyle name="Note 1" xfId="102"/>
    <cellStyle name="Název" xfId="103"/>
    <cellStyle name="Output" xfId="104"/>
    <cellStyle name="Poznámka" xfId="105"/>
    <cellStyle name="procent 2" xfId="106"/>
    <cellStyle name="Propojená buňka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tem" xfId="123"/>
    <cellStyle name="SAPBEXfilterText" xfId="124"/>
    <cellStyle name="SAPBEXformats" xfId="125"/>
    <cellStyle name="SAPBEXheaderItem" xfId="126"/>
    <cellStyle name="SAPBEXheaderText" xfId="127"/>
    <cellStyle name="SAPBEXHLevel0" xfId="128"/>
    <cellStyle name="SAPBEXHLevel0X" xfId="129"/>
    <cellStyle name="SAPBEXHLevel1" xfId="130"/>
    <cellStyle name="SAPBEXHLevel1X" xfId="131"/>
    <cellStyle name="SAPBEXHLevel2" xfId="132"/>
    <cellStyle name="SAPBEXHLevel2X" xfId="133"/>
    <cellStyle name="SAPBEXHLevel3" xfId="134"/>
    <cellStyle name="SAPBEXHLevel3X" xfId="135"/>
    <cellStyle name="SAPBEXresData" xfId="136"/>
    <cellStyle name="SAPBEXresDataEmph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X" xfId="143"/>
    <cellStyle name="SAPBEXtitle" xfId="144"/>
    <cellStyle name="SAPBEXundefined" xfId="145"/>
    <cellStyle name="Správně" xfId="146"/>
    <cellStyle name="Styl 1" xfId="147"/>
    <cellStyle name="Text upozornění" xfId="148"/>
    <cellStyle name="Title" xfId="149"/>
    <cellStyle name="Total" xfId="150"/>
    <cellStyle name="Vstup" xfId="151"/>
    <cellStyle name="Vysvětlující text" xfId="152"/>
    <cellStyle name="Výpočet" xfId="153"/>
    <cellStyle name="Výstup" xfId="154"/>
    <cellStyle name="Warning Text" xfId="155"/>
    <cellStyle name="Zvýraznění 1" xfId="156"/>
    <cellStyle name="Zvýraznění 2" xfId="157"/>
    <cellStyle name="Zvýraznění 3" xfId="158"/>
    <cellStyle name="Zvýraznění 4" xfId="159"/>
    <cellStyle name="Zvýraznění 5" xfId="160"/>
    <cellStyle name="Zvýraznění 6" xfId="161"/>
    <cellStyle name="čárky [0]_Ceník 2002" xfId="162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ulky/ceniky/2009/Pracovn&#237;_Price%20List%20PRONAR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br&#225;zky%20obchodn&#237;/Cen&#237;k/Documents%20and%20Settings/rac0408/Local%20Settings/Temp/tools%20Vend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Obr&#225;zky%20obchodn&#237;/Cen&#237;k/Documents%20and%20Settings/mxc0428/Local%20Settings/Temporary%20Internet%20Files/OLK10/HT%20source%20list%20std%20roll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Obr&#225;zky%20obchodn&#237;/Cen&#237;k/XL400/Results/BASIC%20FILE%20NORTHER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zphot01/users/SXV0403/Tabulky/ceniky/cen&#237;k2002/Cen&#237;k%202002%20Stanle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A_TONA/WEB%20CD/Technick&#233;%20&#250;daje_novink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atalog ST 2009"/>
      <sheetName val="vše v ECS"/>
      <sheetName val="PRONAR"/>
      <sheetName val="přidat do katalogu"/>
      <sheetName val="katalog"/>
      <sheetName val="katalog pro načtení"/>
      <sheetName val="cenové nabídky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405F"/>
      <sheetName val="IT405F"/>
      <sheetName val="FR405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iess"/>
      <sheetName val="ZAG HT"/>
      <sheetName val="Thailand"/>
      <sheetName val="Italy"/>
      <sheetName val="New Britain"/>
      <sheetName val="Poland"/>
      <sheetName val="Mexico"/>
      <sheetName val="Tools 3rd Party"/>
      <sheetName val="3rd Party"/>
      <sheetName val="Xiaolan"/>
      <sheetName val="ASO extras"/>
      <sheetName val="ASO"/>
      <sheetName val="Leeds"/>
      <sheetName val="hellaby"/>
      <sheetName val="CST Group"/>
      <sheetName val="Mabo"/>
      <sheetName val="Tona"/>
      <sheetName val="Chiro"/>
      <sheetName val="Tools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IC FILE"/>
      <sheetName val="PROMO STATUS"/>
      <sheetName val="STOCKSTATUS 1"/>
      <sheetName val="BACKLOGREPORT"/>
      <sheetName val="BACKLOGSQL"/>
      <sheetName val="BACKLOG BY COUNTRY"/>
      <sheetName val="BACKLOG BY CUST"/>
      <sheetName val="BACKLOG BY RESERVATION"/>
      <sheetName val="BLR DC MEC"/>
      <sheetName val="DSRP_8_MAB"/>
      <sheetName val="DSRP_7_FIG"/>
      <sheetName val="DSRP_6_BRK"/>
      <sheetName val="DSRP_5"/>
      <sheetName val="DSRP_4"/>
      <sheetName val="DSRP_3"/>
      <sheetName val="DSRP_2"/>
      <sheetName val="LEADTIME"/>
      <sheetName val="PG EDW"/>
      <sheetName val="New Sku's"/>
      <sheetName val="Sku's"/>
      <sheetName val="C&amp;C New sku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nley 2002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11"/>
      <sheetName val="721,722"/>
      <sheetName val="1_4&quot; hlavice"/>
      <sheetName val="1_4&quot; příslušenství"/>
      <sheetName val="3_8&quot; hlavice"/>
      <sheetName val="1_2&quot; hl. a přísl."/>
      <sheetName val="3_4&quot; hlavice "/>
      <sheetName val="moduly"/>
      <sheetName val="dílenské sady"/>
      <sheetName val="PANEL - STANLEY"/>
      <sheetName val="PANEL - TONA sady"/>
      <sheetName val="PANEL - TON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9.41"/>
    <col collapsed="false" customWidth="true" hidden="false" outlineLevel="0" max="3" min="3" style="3" width="11.85"/>
    <col collapsed="false" customWidth="false" hidden="false" outlineLevel="0" max="257" min="4" style="2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6" t="s">
        <v>2</v>
      </c>
    </row>
    <row r="2" s="10" customFormat="true" ht="12.75" hidden="false" customHeight="false" outlineLevel="0" collapsed="false">
      <c r="A2" s="8" t="s">
        <v>3</v>
      </c>
      <c r="B2" s="8" t="s">
        <v>4</v>
      </c>
      <c r="C2" s="9" t="n">
        <v>6.77</v>
      </c>
    </row>
    <row r="3" s="10" customFormat="true" ht="12.75" hidden="false" customHeight="false" outlineLevel="0" collapsed="false">
      <c r="A3" s="8" t="s">
        <v>5</v>
      </c>
      <c r="B3" s="8" t="s">
        <v>6</v>
      </c>
      <c r="C3" s="9" t="n">
        <v>6.49</v>
      </c>
    </row>
    <row r="4" s="10" customFormat="true" ht="12.75" hidden="false" customHeight="false" outlineLevel="0" collapsed="false">
      <c r="A4" s="8" t="s">
        <v>7</v>
      </c>
      <c r="B4" s="8" t="s">
        <v>8</v>
      </c>
      <c r="C4" s="9" t="n">
        <v>2.31</v>
      </c>
    </row>
    <row r="5" s="10" customFormat="true" ht="12.75" hidden="false" customHeight="false" outlineLevel="0" collapsed="false">
      <c r="A5" s="8" t="s">
        <v>9</v>
      </c>
      <c r="B5" s="8" t="s">
        <v>10</v>
      </c>
      <c r="C5" s="9" t="n">
        <v>2.23</v>
      </c>
    </row>
    <row r="6" s="10" customFormat="true" ht="12.75" hidden="false" customHeight="false" outlineLevel="0" collapsed="false">
      <c r="A6" s="8" t="s">
        <v>11</v>
      </c>
      <c r="B6" s="8" t="s">
        <v>12</v>
      </c>
      <c r="C6" s="9" t="n">
        <v>2.43</v>
      </c>
    </row>
    <row r="7" s="10" customFormat="true" ht="12.75" hidden="false" customHeight="false" outlineLevel="0" collapsed="false">
      <c r="A7" s="8" t="s">
        <v>13</v>
      </c>
      <c r="B7" s="8" t="s">
        <v>14</v>
      </c>
      <c r="C7" s="9" t="n">
        <v>2.35</v>
      </c>
    </row>
    <row r="8" s="10" customFormat="true" ht="12.75" hidden="false" customHeight="false" outlineLevel="0" collapsed="false">
      <c r="A8" s="8" t="s">
        <v>15</v>
      </c>
      <c r="B8" s="8" t="s">
        <v>16</v>
      </c>
      <c r="C8" s="9" t="n">
        <v>3.77</v>
      </c>
    </row>
    <row r="9" s="10" customFormat="true" ht="12.75" hidden="false" customHeight="false" outlineLevel="0" collapsed="false">
      <c r="A9" s="8" t="s">
        <v>17</v>
      </c>
      <c r="B9" s="8" t="s">
        <v>18</v>
      </c>
      <c r="C9" s="9" t="n">
        <v>3.65</v>
      </c>
    </row>
    <row r="10" s="10" customFormat="true" ht="12.75" hidden="false" customHeight="false" outlineLevel="0" collapsed="false">
      <c r="A10" s="8" t="s">
        <v>19</v>
      </c>
      <c r="B10" s="8" t="s">
        <v>20</v>
      </c>
      <c r="C10" s="9" t="n">
        <v>8.8</v>
      </c>
    </row>
    <row r="11" s="10" customFormat="true" ht="12.75" hidden="false" customHeight="false" outlineLevel="0" collapsed="false">
      <c r="A11" s="8" t="s">
        <v>21</v>
      </c>
      <c r="B11" s="8" t="s">
        <v>22</v>
      </c>
      <c r="C11" s="9" t="n">
        <v>8.72</v>
      </c>
    </row>
    <row r="12" s="10" customFormat="true" ht="12.75" hidden="false" customHeight="false" outlineLevel="0" collapsed="false">
      <c r="A12" s="8" t="s">
        <v>23</v>
      </c>
      <c r="B12" s="8" t="s">
        <v>24</v>
      </c>
      <c r="C12" s="9" t="n">
        <v>8.48</v>
      </c>
    </row>
    <row r="13" s="10" customFormat="true" ht="12.75" hidden="false" customHeight="false" outlineLevel="0" collapsed="false">
      <c r="A13" s="8" t="s">
        <v>25</v>
      </c>
      <c r="B13" s="8" t="s">
        <v>26</v>
      </c>
      <c r="C13" s="9" t="n">
        <v>8.24</v>
      </c>
    </row>
    <row r="14" s="10" customFormat="true" ht="12.75" hidden="false" customHeight="false" outlineLevel="0" collapsed="false">
      <c r="A14" s="8" t="s">
        <v>27</v>
      </c>
      <c r="B14" s="8" t="s">
        <v>28</v>
      </c>
      <c r="C14" s="9" t="n">
        <v>4.02</v>
      </c>
    </row>
    <row r="15" s="10" customFormat="true" ht="12.75" hidden="false" customHeight="false" outlineLevel="0" collapsed="false">
      <c r="A15" s="8" t="s">
        <v>29</v>
      </c>
      <c r="B15" s="8" t="s">
        <v>30</v>
      </c>
      <c r="C15" s="9" t="n">
        <v>3.77</v>
      </c>
    </row>
    <row r="16" s="10" customFormat="true" ht="12.75" hidden="false" customHeight="false" outlineLevel="0" collapsed="false">
      <c r="A16" s="8" t="s">
        <v>31</v>
      </c>
      <c r="B16" s="8" t="s">
        <v>32</v>
      </c>
      <c r="C16" s="9" t="n">
        <v>3.45</v>
      </c>
    </row>
    <row r="17" s="10" customFormat="true" ht="12.75" hidden="false" customHeight="false" outlineLevel="0" collapsed="false">
      <c r="A17" s="8" t="s">
        <v>33</v>
      </c>
      <c r="B17" s="8" t="s">
        <v>34</v>
      </c>
      <c r="C17" s="9" t="n">
        <v>3.12</v>
      </c>
    </row>
    <row r="18" s="10" customFormat="true" ht="12.75" hidden="false" customHeight="false" outlineLevel="0" collapsed="false">
      <c r="A18" s="8" t="s">
        <v>35</v>
      </c>
      <c r="B18" s="8" t="s">
        <v>36</v>
      </c>
      <c r="C18" s="9" t="n">
        <v>5.23</v>
      </c>
    </row>
    <row r="19" s="10" customFormat="true" ht="12.75" hidden="false" customHeight="false" outlineLevel="0" collapsed="false">
      <c r="A19" s="8" t="s">
        <v>37</v>
      </c>
      <c r="B19" s="8" t="s">
        <v>38</v>
      </c>
      <c r="C19" s="9" t="n">
        <v>4.99</v>
      </c>
    </row>
    <row r="20" s="10" customFormat="true" ht="12.75" hidden="false" customHeight="false" outlineLevel="0" collapsed="false">
      <c r="A20" s="8" t="s">
        <v>39</v>
      </c>
      <c r="B20" s="8" t="s">
        <v>40</v>
      </c>
      <c r="C20" s="9" t="n">
        <v>4.83</v>
      </c>
    </row>
    <row r="21" s="10" customFormat="true" ht="12.75" hidden="false" customHeight="false" outlineLevel="0" collapsed="false">
      <c r="A21" s="8" t="s">
        <v>41</v>
      </c>
      <c r="B21" s="8" t="s">
        <v>42</v>
      </c>
      <c r="C21" s="9" t="n">
        <v>4.54</v>
      </c>
    </row>
    <row r="22" s="10" customFormat="true" ht="12.75" hidden="false" customHeight="false" outlineLevel="0" collapsed="false">
      <c r="A22" s="8" t="s">
        <v>43</v>
      </c>
      <c r="B22" s="8" t="s">
        <v>44</v>
      </c>
      <c r="C22" s="9" t="n">
        <v>4.42</v>
      </c>
    </row>
    <row r="23" s="10" customFormat="true" ht="12.75" hidden="false" customHeight="false" outlineLevel="0" collapsed="false">
      <c r="A23" s="8" t="s">
        <v>45</v>
      </c>
      <c r="B23" s="8" t="s">
        <v>46</v>
      </c>
      <c r="C23" s="9" t="n">
        <v>5.88</v>
      </c>
    </row>
    <row r="24" s="10" customFormat="true" ht="12.75" hidden="false" customHeight="false" outlineLevel="0" collapsed="false">
      <c r="A24" s="8" t="s">
        <v>47</v>
      </c>
      <c r="B24" s="8" t="s">
        <v>48</v>
      </c>
      <c r="C24" s="9" t="n">
        <v>5.64</v>
      </c>
    </row>
    <row r="25" s="10" customFormat="true" ht="12.75" hidden="false" customHeight="false" outlineLevel="0" collapsed="false">
      <c r="A25" s="8" t="s">
        <v>49</v>
      </c>
      <c r="B25" s="8" t="s">
        <v>50</v>
      </c>
      <c r="C25" s="9" t="n">
        <v>8.24</v>
      </c>
    </row>
    <row r="26" s="10" customFormat="true" ht="12.75" hidden="false" customHeight="false" outlineLevel="0" collapsed="false">
      <c r="A26" s="8" t="s">
        <v>51</v>
      </c>
      <c r="B26" s="8" t="s">
        <v>52</v>
      </c>
      <c r="C26" s="9" t="n">
        <v>7.55</v>
      </c>
    </row>
    <row r="27" s="10" customFormat="true" ht="12.75" hidden="false" customHeight="false" outlineLevel="0" collapsed="false">
      <c r="A27" s="8" t="s">
        <v>53</v>
      </c>
      <c r="B27" s="8" t="s">
        <v>54</v>
      </c>
      <c r="C27" s="9" t="n">
        <v>9.74</v>
      </c>
    </row>
    <row r="28" s="10" customFormat="true" ht="12.75" hidden="false" customHeight="false" outlineLevel="0" collapsed="false">
      <c r="A28" s="8" t="s">
        <v>55</v>
      </c>
      <c r="B28" s="8" t="s">
        <v>56</v>
      </c>
      <c r="C28" s="9" t="n">
        <v>7.67</v>
      </c>
    </row>
    <row r="29" s="10" customFormat="true" ht="12.75" hidden="false" customHeight="false" outlineLevel="0" collapsed="false">
      <c r="A29" s="8" t="s">
        <v>57</v>
      </c>
      <c r="B29" s="8" t="s">
        <v>58</v>
      </c>
      <c r="C29" s="9" t="n">
        <v>9.9</v>
      </c>
    </row>
    <row r="30" s="10" customFormat="true" ht="12.75" hidden="false" customHeight="false" outlineLevel="0" collapsed="false">
      <c r="A30" s="8" t="s">
        <v>59</v>
      </c>
      <c r="B30" s="8" t="s">
        <v>60</v>
      </c>
      <c r="C30" s="9" t="n">
        <v>9.09</v>
      </c>
    </row>
    <row r="31" s="10" customFormat="true" ht="12.75" hidden="false" customHeight="false" outlineLevel="0" collapsed="false">
      <c r="A31" s="8" t="s">
        <v>61</v>
      </c>
      <c r="B31" s="8" t="s">
        <v>62</v>
      </c>
      <c r="C31" s="9" t="n">
        <v>4.26</v>
      </c>
    </row>
    <row r="32" s="10" customFormat="true" ht="12.75" hidden="false" customHeight="false" outlineLevel="0" collapsed="false">
      <c r="A32" s="8" t="s">
        <v>63</v>
      </c>
      <c r="B32" s="8" t="s">
        <v>64</v>
      </c>
      <c r="C32" s="9" t="n">
        <v>6.49</v>
      </c>
    </row>
    <row r="33" s="10" customFormat="true" ht="12.75" hidden="false" customHeight="false" outlineLevel="0" collapsed="false">
      <c r="A33" s="8" t="s">
        <v>65</v>
      </c>
      <c r="B33" s="8" t="s">
        <v>66</v>
      </c>
      <c r="C33" s="9" t="n">
        <v>10.83</v>
      </c>
    </row>
    <row r="34" s="10" customFormat="true" ht="12.75" hidden="false" customHeight="false" outlineLevel="0" collapsed="false">
      <c r="A34" s="8" t="s">
        <v>67</v>
      </c>
      <c r="B34" s="8" t="s">
        <v>68</v>
      </c>
      <c r="C34" s="9" t="n">
        <v>10.83</v>
      </c>
    </row>
    <row r="35" s="10" customFormat="true" ht="12.75" hidden="false" customHeight="false" outlineLevel="0" collapsed="false">
      <c r="A35" s="8" t="s">
        <v>69</v>
      </c>
      <c r="B35" s="8" t="s">
        <v>70</v>
      </c>
      <c r="C35" s="9" t="n">
        <v>15.7</v>
      </c>
    </row>
    <row r="36" s="10" customFormat="true" ht="12.75" hidden="false" customHeight="false" outlineLevel="0" collapsed="false">
      <c r="A36" s="8" t="s">
        <v>71</v>
      </c>
      <c r="B36" s="8" t="s">
        <v>72</v>
      </c>
      <c r="C36" s="9" t="n">
        <v>8.97</v>
      </c>
    </row>
    <row r="37" s="10" customFormat="true" ht="12.75" hidden="false" customHeight="false" outlineLevel="0" collapsed="false">
      <c r="A37" s="8" t="s">
        <v>73</v>
      </c>
      <c r="B37" s="8" t="s">
        <v>72</v>
      </c>
      <c r="C37" s="9" t="n">
        <v>8.72</v>
      </c>
    </row>
    <row r="38" s="10" customFormat="true" ht="12.75" hidden="false" customHeight="false" outlineLevel="0" collapsed="false">
      <c r="A38" s="8" t="s">
        <v>74</v>
      </c>
      <c r="B38" s="8" t="s">
        <v>75</v>
      </c>
      <c r="C38" s="9" t="n">
        <v>15.17</v>
      </c>
    </row>
    <row r="39" s="10" customFormat="true" ht="12.75" hidden="false" customHeight="false" outlineLevel="0" collapsed="false">
      <c r="A39" s="8" t="s">
        <v>76</v>
      </c>
      <c r="B39" s="8" t="s">
        <v>75</v>
      </c>
      <c r="C39" s="9" t="n">
        <v>14.89</v>
      </c>
    </row>
    <row r="40" s="10" customFormat="true" ht="12.75" hidden="false" customHeight="false" outlineLevel="0" collapsed="false">
      <c r="A40" s="8" t="s">
        <v>77</v>
      </c>
      <c r="B40" s="8" t="s">
        <v>75</v>
      </c>
      <c r="C40" s="9" t="n">
        <v>23.25</v>
      </c>
    </row>
    <row r="41" s="10" customFormat="true" ht="12.75" hidden="false" customHeight="false" outlineLevel="0" collapsed="false">
      <c r="A41" s="8" t="s">
        <v>78</v>
      </c>
      <c r="B41" s="8" t="s">
        <v>75</v>
      </c>
      <c r="C41" s="9" t="n">
        <v>22.6</v>
      </c>
    </row>
    <row r="42" s="10" customFormat="true" ht="12.75" hidden="false" customHeight="false" outlineLevel="0" collapsed="false">
      <c r="A42" s="8" t="s">
        <v>79</v>
      </c>
      <c r="B42" s="8" t="s">
        <v>80</v>
      </c>
      <c r="C42" s="9" t="n">
        <v>23.49</v>
      </c>
    </row>
    <row r="43" s="10" customFormat="true" ht="12.75" hidden="false" customHeight="false" outlineLevel="0" collapsed="false">
      <c r="A43" s="8" t="s">
        <v>81</v>
      </c>
      <c r="B43" s="8" t="s">
        <v>80</v>
      </c>
      <c r="C43" s="9" t="n">
        <v>23.16</v>
      </c>
    </row>
    <row r="44" s="10" customFormat="true" ht="12.75" hidden="false" customHeight="false" outlineLevel="0" collapsed="false">
      <c r="A44" s="8" t="s">
        <v>82</v>
      </c>
      <c r="B44" s="8" t="s">
        <v>83</v>
      </c>
      <c r="C44" s="9" t="n">
        <v>10.14</v>
      </c>
    </row>
    <row r="45" s="10" customFormat="true" ht="12.75" hidden="false" customHeight="false" outlineLevel="0" collapsed="false">
      <c r="A45" s="8" t="s">
        <v>84</v>
      </c>
      <c r="B45" s="8" t="s">
        <v>85</v>
      </c>
      <c r="C45" s="9" t="n">
        <v>12.29</v>
      </c>
    </row>
    <row r="46" s="10" customFormat="true" ht="12.75" hidden="false" customHeight="false" outlineLevel="0" collapsed="false">
      <c r="A46" s="8" t="s">
        <v>86</v>
      </c>
      <c r="B46" s="8" t="s">
        <v>87</v>
      </c>
      <c r="C46" s="9" t="n">
        <v>9.9</v>
      </c>
    </row>
    <row r="47" s="10" customFormat="true" ht="12.75" hidden="false" customHeight="false" outlineLevel="0" collapsed="false">
      <c r="A47" s="8" t="s">
        <v>88</v>
      </c>
      <c r="B47" s="8" t="s">
        <v>87</v>
      </c>
      <c r="C47" s="9" t="n">
        <v>9.7</v>
      </c>
    </row>
    <row r="48" s="10" customFormat="true" ht="12.75" hidden="false" customHeight="false" outlineLevel="0" collapsed="false">
      <c r="A48" s="8" t="s">
        <v>89</v>
      </c>
      <c r="B48" s="8" t="s">
        <v>90</v>
      </c>
      <c r="C48" s="9" t="n">
        <v>8.97</v>
      </c>
    </row>
    <row r="49" s="10" customFormat="true" ht="12.75" hidden="false" customHeight="false" outlineLevel="0" collapsed="false">
      <c r="A49" s="8" t="s">
        <v>91</v>
      </c>
      <c r="B49" s="8" t="s">
        <v>90</v>
      </c>
      <c r="C49" s="9" t="n">
        <v>8.8</v>
      </c>
    </row>
    <row r="50" s="10" customFormat="true" ht="12.75" hidden="false" customHeight="false" outlineLevel="0" collapsed="false">
      <c r="A50" s="8" t="s">
        <v>92</v>
      </c>
      <c r="B50" s="8" t="s">
        <v>93</v>
      </c>
      <c r="C50" s="9" t="n">
        <v>9.9</v>
      </c>
    </row>
    <row r="51" s="10" customFormat="true" ht="12.75" hidden="false" customHeight="false" outlineLevel="0" collapsed="false">
      <c r="A51" s="8" t="s">
        <v>94</v>
      </c>
      <c r="B51" s="8" t="s">
        <v>93</v>
      </c>
      <c r="C51" s="9" t="n">
        <v>9.7</v>
      </c>
    </row>
    <row r="52" s="10" customFormat="true" ht="12.75" hidden="false" customHeight="false" outlineLevel="0" collapsed="false">
      <c r="A52" s="8" t="s">
        <v>95</v>
      </c>
      <c r="B52" s="8" t="s">
        <v>96</v>
      </c>
      <c r="C52" s="9" t="n">
        <v>27.06</v>
      </c>
    </row>
    <row r="53" s="10" customFormat="true" ht="12.75" hidden="false" customHeight="false" outlineLevel="0" collapsed="false">
      <c r="A53" s="8" t="s">
        <v>97</v>
      </c>
      <c r="B53" s="8" t="s">
        <v>98</v>
      </c>
      <c r="C53" s="9" t="n">
        <v>29.05</v>
      </c>
    </row>
    <row r="54" s="10" customFormat="true" ht="12.75" hidden="false" customHeight="false" outlineLevel="0" collapsed="false">
      <c r="A54" s="8" t="s">
        <v>99</v>
      </c>
      <c r="B54" s="8" t="s">
        <v>98</v>
      </c>
      <c r="C54" s="9" t="n">
        <v>28.64</v>
      </c>
    </row>
    <row r="55" s="10" customFormat="true" ht="12.75" hidden="false" customHeight="false" outlineLevel="0" collapsed="false">
      <c r="A55" s="8" t="s">
        <v>100</v>
      </c>
      <c r="B55" s="8" t="s">
        <v>101</v>
      </c>
      <c r="C55" s="9" t="n">
        <v>33.59</v>
      </c>
    </row>
    <row r="56" s="10" customFormat="true" ht="12.75" hidden="false" customHeight="false" outlineLevel="0" collapsed="false">
      <c r="A56" s="8" t="s">
        <v>102</v>
      </c>
      <c r="B56" s="8" t="s">
        <v>103</v>
      </c>
      <c r="C56" s="9" t="n">
        <v>14.81</v>
      </c>
    </row>
    <row r="57" s="10" customFormat="true" ht="12.75" hidden="false" customHeight="false" outlineLevel="0" collapsed="false">
      <c r="A57" s="8" t="s">
        <v>104</v>
      </c>
      <c r="B57" s="8" t="s">
        <v>103</v>
      </c>
      <c r="C57" s="9" t="n">
        <v>14.56</v>
      </c>
    </row>
    <row r="58" s="10" customFormat="true" ht="12.75" hidden="false" customHeight="false" outlineLevel="0" collapsed="false">
      <c r="A58" s="8" t="s">
        <v>105</v>
      </c>
      <c r="B58" s="8" t="s">
        <v>106</v>
      </c>
      <c r="C58" s="9" t="n">
        <v>7.14</v>
      </c>
    </row>
    <row r="59" s="10" customFormat="true" ht="12.75" hidden="false" customHeight="false" outlineLevel="0" collapsed="false">
      <c r="A59" s="8" t="s">
        <v>107</v>
      </c>
      <c r="B59" s="8" t="s">
        <v>106</v>
      </c>
      <c r="C59" s="9" t="n">
        <v>6.9</v>
      </c>
    </row>
    <row r="60" s="10" customFormat="true" ht="12.75" hidden="false" customHeight="false" outlineLevel="0" collapsed="false">
      <c r="A60" s="8" t="s">
        <v>108</v>
      </c>
      <c r="B60" s="8" t="s">
        <v>109</v>
      </c>
      <c r="C60" s="9" t="n">
        <v>21.01</v>
      </c>
    </row>
    <row r="61" s="10" customFormat="true" ht="12.75" hidden="false" customHeight="false" outlineLevel="0" collapsed="false">
      <c r="A61" s="8" t="s">
        <v>110</v>
      </c>
      <c r="B61" s="8" t="s">
        <v>109</v>
      </c>
      <c r="C61" s="9" t="n">
        <v>20.77</v>
      </c>
    </row>
    <row r="62" s="10" customFormat="true" ht="12.75" hidden="false" customHeight="false" outlineLevel="0" collapsed="false">
      <c r="A62" s="8" t="s">
        <v>111</v>
      </c>
      <c r="B62" s="8" t="s">
        <v>112</v>
      </c>
      <c r="C62" s="9" t="n">
        <v>11.68</v>
      </c>
    </row>
    <row r="63" s="10" customFormat="true" ht="12.75" hidden="false" customHeight="false" outlineLevel="0" collapsed="false">
      <c r="A63" s="8" t="s">
        <v>113</v>
      </c>
      <c r="B63" s="8" t="s">
        <v>112</v>
      </c>
      <c r="C63" s="9" t="n">
        <v>11.44</v>
      </c>
    </row>
    <row r="64" s="10" customFormat="true" ht="12.75" hidden="false" customHeight="false" outlineLevel="0" collapsed="false">
      <c r="A64" s="8" t="s">
        <v>114</v>
      </c>
      <c r="B64" s="8" t="s">
        <v>115</v>
      </c>
      <c r="C64" s="9" t="n">
        <v>9.94</v>
      </c>
    </row>
    <row r="65" s="10" customFormat="true" ht="12.75" hidden="false" customHeight="false" outlineLevel="0" collapsed="false">
      <c r="A65" s="8" t="s">
        <v>116</v>
      </c>
      <c r="B65" s="8" t="s">
        <v>115</v>
      </c>
      <c r="C65" s="9" t="n">
        <v>10.22</v>
      </c>
    </row>
    <row r="66" s="10" customFormat="true" ht="12.75" hidden="false" customHeight="false" outlineLevel="0" collapsed="false">
      <c r="A66" s="8" t="s">
        <v>117</v>
      </c>
      <c r="B66" s="8" t="s">
        <v>118</v>
      </c>
      <c r="C66" s="9" t="n">
        <v>15.9</v>
      </c>
    </row>
    <row r="67" s="10" customFormat="true" ht="12.75" hidden="false" customHeight="false" outlineLevel="0" collapsed="false">
      <c r="A67" s="8" t="s">
        <v>119</v>
      </c>
      <c r="B67" s="8" t="s">
        <v>118</v>
      </c>
      <c r="C67" s="9" t="n">
        <v>16.11</v>
      </c>
    </row>
    <row r="68" s="10" customFormat="true" ht="12.75" hidden="false" customHeight="false" outlineLevel="0" collapsed="false">
      <c r="A68" s="8" t="s">
        <v>120</v>
      </c>
      <c r="B68" s="8" t="s">
        <v>121</v>
      </c>
      <c r="C68" s="9" t="n">
        <v>27.67</v>
      </c>
    </row>
    <row r="69" s="10" customFormat="true" ht="12.75" hidden="false" customHeight="false" outlineLevel="0" collapsed="false">
      <c r="A69" s="8" t="s">
        <v>122</v>
      </c>
      <c r="B69" s="8" t="s">
        <v>123</v>
      </c>
      <c r="C69" s="9" t="n">
        <v>29.21</v>
      </c>
    </row>
    <row r="70" s="10" customFormat="true" ht="12.75" hidden="false" customHeight="false" outlineLevel="0" collapsed="false">
      <c r="A70" s="8" t="s">
        <v>124</v>
      </c>
      <c r="B70" s="8" t="s">
        <v>125</v>
      </c>
      <c r="C70" s="9" t="n">
        <v>35.9</v>
      </c>
    </row>
    <row r="71" s="10" customFormat="true" ht="12.75" hidden="false" customHeight="false" outlineLevel="0" collapsed="false">
      <c r="A71" s="8" t="s">
        <v>126</v>
      </c>
      <c r="B71" s="8" t="s">
        <v>125</v>
      </c>
      <c r="C71" s="9" t="n">
        <v>35.7</v>
      </c>
    </row>
    <row r="72" s="10" customFormat="true" ht="12.75" hidden="false" customHeight="false" outlineLevel="0" collapsed="false">
      <c r="A72" s="8" t="s">
        <v>127</v>
      </c>
      <c r="B72" s="8" t="s">
        <v>128</v>
      </c>
      <c r="C72" s="9" t="n">
        <v>42.84</v>
      </c>
    </row>
    <row r="73" s="10" customFormat="true" ht="12.75" hidden="false" customHeight="false" outlineLevel="0" collapsed="false">
      <c r="A73" s="8" t="s">
        <v>129</v>
      </c>
      <c r="B73" s="8" t="s">
        <v>128</v>
      </c>
      <c r="C73" s="9" t="n">
        <v>42.6</v>
      </c>
    </row>
    <row r="74" s="10" customFormat="true" ht="12.75" hidden="false" customHeight="false" outlineLevel="0" collapsed="false">
      <c r="A74" s="8" t="s">
        <v>130</v>
      </c>
      <c r="B74" s="8" t="s">
        <v>131</v>
      </c>
      <c r="C74" s="9" t="n">
        <v>51.64</v>
      </c>
    </row>
    <row r="75" s="10" customFormat="true" ht="12.75" hidden="false" customHeight="false" outlineLevel="0" collapsed="false">
      <c r="A75" s="8" t="s">
        <v>132</v>
      </c>
      <c r="B75" s="8" t="s">
        <v>131</v>
      </c>
      <c r="C75" s="9" t="n">
        <v>51.44</v>
      </c>
    </row>
    <row r="76" s="10" customFormat="true" ht="12.75" hidden="false" customHeight="false" outlineLevel="0" collapsed="false">
      <c r="A76" s="8" t="s">
        <v>133</v>
      </c>
      <c r="B76" s="8" t="s">
        <v>134</v>
      </c>
      <c r="C76" s="9" t="n">
        <v>6.04</v>
      </c>
    </row>
    <row r="77" s="10" customFormat="true" ht="12.75" hidden="false" customHeight="false" outlineLevel="0" collapsed="false">
      <c r="A77" s="8" t="s">
        <v>135</v>
      </c>
      <c r="B77" s="8" t="s">
        <v>134</v>
      </c>
      <c r="C77" s="9" t="n">
        <v>5.84</v>
      </c>
    </row>
    <row r="78" s="10" customFormat="true" ht="12.75" hidden="false" customHeight="false" outlineLevel="0" collapsed="false">
      <c r="A78" s="8" t="s">
        <v>136</v>
      </c>
      <c r="B78" s="8" t="s">
        <v>137</v>
      </c>
      <c r="C78" s="9" t="n">
        <v>10.22</v>
      </c>
    </row>
    <row r="79" s="10" customFormat="true" ht="12.75" hidden="false" customHeight="false" outlineLevel="0" collapsed="false">
      <c r="A79" s="8" t="s">
        <v>138</v>
      </c>
      <c r="B79" s="8" t="s">
        <v>137</v>
      </c>
      <c r="C79" s="9" t="n">
        <v>9.98</v>
      </c>
    </row>
    <row r="80" s="10" customFormat="true" ht="12.75" hidden="false" customHeight="false" outlineLevel="0" collapsed="false">
      <c r="A80" s="8" t="s">
        <v>139</v>
      </c>
      <c r="B80" s="8" t="s">
        <v>140</v>
      </c>
      <c r="C80" s="9" t="n">
        <v>19.96</v>
      </c>
    </row>
    <row r="81" s="10" customFormat="true" ht="12.75" hidden="false" customHeight="false" outlineLevel="0" collapsed="false">
      <c r="A81" s="8" t="s">
        <v>141</v>
      </c>
      <c r="B81" s="8" t="s">
        <v>140</v>
      </c>
      <c r="C81" s="9" t="n">
        <v>19.72</v>
      </c>
    </row>
    <row r="82" s="10" customFormat="true" ht="12.75" hidden="false" customHeight="false" outlineLevel="0" collapsed="false">
      <c r="A82" s="8" t="s">
        <v>142</v>
      </c>
      <c r="B82" s="8" t="s">
        <v>137</v>
      </c>
      <c r="C82" s="9" t="n">
        <v>13.63</v>
      </c>
    </row>
    <row r="83" s="10" customFormat="true" ht="12.75" hidden="false" customHeight="false" outlineLevel="0" collapsed="false">
      <c r="A83" s="8" t="s">
        <v>143</v>
      </c>
      <c r="B83" s="8" t="s">
        <v>137</v>
      </c>
      <c r="C83" s="9" t="n">
        <v>13.39</v>
      </c>
    </row>
    <row r="84" s="10" customFormat="true" ht="12.75" hidden="false" customHeight="false" outlineLevel="0" collapsed="false">
      <c r="A84" s="8" t="s">
        <v>144</v>
      </c>
      <c r="B84" s="8" t="s">
        <v>145</v>
      </c>
      <c r="C84" s="9" t="n">
        <v>16.02</v>
      </c>
    </row>
    <row r="85" s="10" customFormat="true" ht="12.75" hidden="false" customHeight="false" outlineLevel="0" collapsed="false">
      <c r="A85" s="8" t="s">
        <v>146</v>
      </c>
      <c r="B85" s="8" t="s">
        <v>145</v>
      </c>
      <c r="C85" s="9" t="n">
        <v>15.78</v>
      </c>
    </row>
    <row r="86" s="10" customFormat="true" ht="12.75" hidden="false" customHeight="false" outlineLevel="0" collapsed="false">
      <c r="A86" s="8" t="s">
        <v>147</v>
      </c>
      <c r="B86" s="8" t="s">
        <v>148</v>
      </c>
      <c r="C86" s="9" t="n">
        <v>3.89</v>
      </c>
    </row>
    <row r="87" s="10" customFormat="true" ht="12.75" hidden="false" customHeight="false" outlineLevel="0" collapsed="false">
      <c r="A87" s="8" t="s">
        <v>149</v>
      </c>
      <c r="B87" s="8" t="s">
        <v>150</v>
      </c>
      <c r="C87" s="9" t="n">
        <v>5.56</v>
      </c>
    </row>
    <row r="88" s="10" customFormat="true" ht="12.75" hidden="false" customHeight="false" outlineLevel="0" collapsed="false">
      <c r="A88" s="8" t="s">
        <v>151</v>
      </c>
      <c r="B88" s="8" t="s">
        <v>152</v>
      </c>
      <c r="C88" s="9" t="n">
        <v>8.4</v>
      </c>
    </row>
    <row r="89" s="10" customFormat="true" ht="12.75" hidden="false" customHeight="false" outlineLevel="0" collapsed="false">
      <c r="A89" s="8" t="s">
        <v>153</v>
      </c>
      <c r="B89" s="8" t="s">
        <v>152</v>
      </c>
      <c r="C89" s="9" t="n">
        <v>7.95</v>
      </c>
    </row>
    <row r="90" s="10" customFormat="true" ht="12.75" hidden="false" customHeight="false" outlineLevel="0" collapsed="false">
      <c r="A90" s="8" t="s">
        <v>154</v>
      </c>
      <c r="B90" s="8" t="s">
        <v>155</v>
      </c>
      <c r="C90" s="9" t="n">
        <v>14.93</v>
      </c>
    </row>
    <row r="91" s="10" customFormat="true" ht="12.75" hidden="false" customHeight="false" outlineLevel="0" collapsed="false">
      <c r="A91" s="8" t="s">
        <v>156</v>
      </c>
      <c r="B91" s="8" t="s">
        <v>155</v>
      </c>
      <c r="C91" s="9" t="n">
        <v>14.36</v>
      </c>
    </row>
    <row r="92" s="10" customFormat="true" ht="12.75" hidden="false" customHeight="false" outlineLevel="0" collapsed="false">
      <c r="A92" s="8" t="s">
        <v>157</v>
      </c>
      <c r="B92" s="8" t="s">
        <v>158</v>
      </c>
      <c r="C92" s="9" t="n">
        <v>10.26</v>
      </c>
    </row>
    <row r="93" s="10" customFormat="true" ht="12.75" hidden="false" customHeight="false" outlineLevel="0" collapsed="false">
      <c r="A93" s="8" t="s">
        <v>159</v>
      </c>
      <c r="B93" s="8" t="s">
        <v>160</v>
      </c>
      <c r="C93" s="9" t="n">
        <v>19.43</v>
      </c>
    </row>
    <row r="94" s="10" customFormat="true" ht="12.75" hidden="false" customHeight="false" outlineLevel="0" collapsed="false">
      <c r="A94" s="8" t="s">
        <v>161</v>
      </c>
      <c r="B94" s="8" t="s">
        <v>150</v>
      </c>
      <c r="C94" s="9" t="n">
        <v>11.72</v>
      </c>
    </row>
    <row r="95" s="10" customFormat="true" ht="12.75" hidden="false" customHeight="false" outlineLevel="0" collapsed="false">
      <c r="A95" s="8" t="s">
        <v>162</v>
      </c>
      <c r="B95" s="8" t="s">
        <v>150</v>
      </c>
      <c r="C95" s="9" t="n">
        <v>10.75</v>
      </c>
    </row>
    <row r="96" s="10" customFormat="true" ht="12.75" hidden="false" customHeight="false" outlineLevel="0" collapsed="false">
      <c r="A96" s="8" t="s">
        <v>163</v>
      </c>
      <c r="B96" s="8" t="s">
        <v>164</v>
      </c>
      <c r="C96" s="9" t="n">
        <v>2.56</v>
      </c>
    </row>
    <row r="97" s="10" customFormat="true" ht="12.75" hidden="false" customHeight="false" outlineLevel="0" collapsed="false">
      <c r="A97" s="8" t="s">
        <v>165</v>
      </c>
      <c r="B97" s="8" t="s">
        <v>166</v>
      </c>
      <c r="C97" s="9" t="n">
        <v>3.85</v>
      </c>
    </row>
    <row r="98" s="10" customFormat="true" ht="12.75" hidden="false" customHeight="false" outlineLevel="0" collapsed="false">
      <c r="A98" s="8" t="s">
        <v>167</v>
      </c>
      <c r="B98" s="8" t="s">
        <v>168</v>
      </c>
      <c r="C98" s="9" t="n">
        <v>3.94</v>
      </c>
    </row>
    <row r="99" s="10" customFormat="true" ht="12.75" hidden="false" customHeight="false" outlineLevel="0" collapsed="false">
      <c r="A99" s="8" t="s">
        <v>169</v>
      </c>
      <c r="B99" s="8" t="s">
        <v>170</v>
      </c>
      <c r="C99" s="9" t="n">
        <v>7.38</v>
      </c>
    </row>
    <row r="100" s="10" customFormat="true" ht="12.75" hidden="false" customHeight="false" outlineLevel="0" collapsed="false">
      <c r="A100" s="8" t="s">
        <v>171</v>
      </c>
      <c r="B100" s="8" t="s">
        <v>172</v>
      </c>
      <c r="C100" s="9" t="n">
        <v>3</v>
      </c>
    </row>
    <row r="101" s="10" customFormat="true" ht="12.75" hidden="false" customHeight="false" outlineLevel="0" collapsed="false">
      <c r="A101" s="8" t="s">
        <v>173</v>
      </c>
      <c r="B101" s="8" t="s">
        <v>174</v>
      </c>
      <c r="C101" s="9" t="n">
        <v>3.61</v>
      </c>
    </row>
    <row r="102" s="10" customFormat="true" ht="12.75" hidden="false" customHeight="false" outlineLevel="0" collapsed="false">
      <c r="A102" s="8" t="s">
        <v>175</v>
      </c>
      <c r="B102" s="8" t="s">
        <v>176</v>
      </c>
      <c r="C102" s="9" t="n">
        <v>7.02</v>
      </c>
    </row>
    <row r="103" s="10" customFormat="true" ht="12.75" hidden="false" customHeight="false" outlineLevel="0" collapsed="false">
      <c r="A103" s="8" t="s">
        <v>177</v>
      </c>
      <c r="B103" s="8" t="s">
        <v>178</v>
      </c>
      <c r="C103" s="9" t="n">
        <v>9.13</v>
      </c>
    </row>
    <row r="104" s="10" customFormat="true" ht="12.75" hidden="false" customHeight="false" outlineLevel="0" collapsed="false">
      <c r="A104" s="8" t="s">
        <v>179</v>
      </c>
      <c r="B104" s="8" t="s">
        <v>180</v>
      </c>
      <c r="C104" s="9" t="n">
        <v>12.21</v>
      </c>
    </row>
    <row r="105" s="10" customFormat="true" ht="12.75" hidden="false" customHeight="false" outlineLevel="0" collapsed="false">
      <c r="A105" s="8" t="s">
        <v>181</v>
      </c>
      <c r="B105" s="8" t="s">
        <v>180</v>
      </c>
      <c r="C105" s="9" t="n">
        <v>15.21</v>
      </c>
    </row>
    <row r="106" s="10" customFormat="true" ht="12.75" hidden="false" customHeight="false" outlineLevel="0" collapsed="false">
      <c r="A106" s="8" t="s">
        <v>182</v>
      </c>
      <c r="B106" s="8" t="s">
        <v>183</v>
      </c>
      <c r="C106" s="9" t="n">
        <v>6.77</v>
      </c>
    </row>
    <row r="107" s="10" customFormat="true" ht="12.75" hidden="false" customHeight="false" outlineLevel="0" collapsed="false">
      <c r="A107" s="8" t="s">
        <v>184</v>
      </c>
      <c r="B107" s="8" t="s">
        <v>183</v>
      </c>
      <c r="C107" s="9" t="n">
        <v>12.58</v>
      </c>
    </row>
    <row r="108" s="10" customFormat="true" ht="12.75" hidden="false" customHeight="false" outlineLevel="0" collapsed="false">
      <c r="A108" s="8" t="s">
        <v>185</v>
      </c>
      <c r="B108" s="8" t="s">
        <v>186</v>
      </c>
      <c r="C108" s="9" t="n">
        <v>19.51</v>
      </c>
    </row>
    <row r="109" s="10" customFormat="true" ht="12.75" hidden="false" customHeight="false" outlineLevel="0" collapsed="false">
      <c r="A109" s="8" t="s">
        <v>187</v>
      </c>
      <c r="B109" s="8" t="s">
        <v>188</v>
      </c>
      <c r="C109" s="9" t="n">
        <v>12.66</v>
      </c>
    </row>
    <row r="110" s="10" customFormat="true" ht="12.75" hidden="false" customHeight="false" outlineLevel="0" collapsed="false">
      <c r="A110" s="8" t="s">
        <v>189</v>
      </c>
      <c r="B110" s="8" t="s">
        <v>190</v>
      </c>
      <c r="C110" s="9" t="n">
        <v>16.15</v>
      </c>
    </row>
    <row r="111" s="10" customFormat="true" ht="12.75" hidden="false" customHeight="false" outlineLevel="0" collapsed="false">
      <c r="A111" s="8" t="s">
        <v>191</v>
      </c>
      <c r="B111" s="8" t="s">
        <v>192</v>
      </c>
      <c r="C111" s="9" t="n">
        <v>21.01</v>
      </c>
    </row>
    <row r="112" s="10" customFormat="true" ht="12.75" hidden="false" customHeight="false" outlineLevel="0" collapsed="false">
      <c r="A112" s="8" t="s">
        <v>193</v>
      </c>
      <c r="B112" s="8" t="s">
        <v>194</v>
      </c>
      <c r="C112" s="9" t="n">
        <v>41.22</v>
      </c>
    </row>
    <row r="113" s="10" customFormat="true" ht="12.75" hidden="false" customHeight="false" outlineLevel="0" collapsed="false">
      <c r="A113" s="8" t="s">
        <v>195</v>
      </c>
      <c r="B113" s="8" t="s">
        <v>196</v>
      </c>
      <c r="C113" s="9" t="n">
        <v>57.28</v>
      </c>
    </row>
    <row r="114" s="10" customFormat="true" ht="12.75" hidden="false" customHeight="false" outlineLevel="0" collapsed="false">
      <c r="A114" s="8" t="s">
        <v>197</v>
      </c>
      <c r="B114" s="8" t="s">
        <v>198</v>
      </c>
      <c r="C114" s="9" t="n">
        <v>6.86</v>
      </c>
    </row>
    <row r="115" s="10" customFormat="true" ht="12.75" hidden="false" customHeight="false" outlineLevel="0" collapsed="false">
      <c r="A115" s="8" t="s">
        <v>199</v>
      </c>
      <c r="B115" s="8" t="s">
        <v>200</v>
      </c>
      <c r="C115" s="9" t="n">
        <v>9.21</v>
      </c>
    </row>
    <row r="116" s="10" customFormat="true" ht="12.75" hidden="false" customHeight="false" outlineLevel="0" collapsed="false">
      <c r="A116" s="8" t="s">
        <v>201</v>
      </c>
      <c r="B116" s="8" t="s">
        <v>202</v>
      </c>
      <c r="C116" s="9" t="n">
        <v>11.52</v>
      </c>
    </row>
    <row r="117" s="10" customFormat="true" ht="12.75" hidden="false" customHeight="false" outlineLevel="0" collapsed="false">
      <c r="A117" s="8" t="s">
        <v>203</v>
      </c>
      <c r="B117" s="8" t="s">
        <v>204</v>
      </c>
      <c r="C117" s="9" t="n">
        <v>41.95</v>
      </c>
    </row>
    <row r="118" s="10" customFormat="true" ht="12.75" hidden="false" customHeight="false" outlineLevel="0" collapsed="false">
      <c r="A118" s="8" t="s">
        <v>205</v>
      </c>
      <c r="B118" s="8" t="s">
        <v>206</v>
      </c>
      <c r="C118" s="9" t="n">
        <v>84.71</v>
      </c>
    </row>
    <row r="119" s="10" customFormat="true" ht="12.75" hidden="false" customHeight="false" outlineLevel="0" collapsed="false">
      <c r="A119" s="8" t="s">
        <v>207</v>
      </c>
      <c r="B119" s="8" t="s">
        <v>208</v>
      </c>
      <c r="C119" s="9" t="n">
        <v>128.56</v>
      </c>
    </row>
    <row r="120" s="10" customFormat="true" ht="12.75" hidden="false" customHeight="false" outlineLevel="0" collapsed="false">
      <c r="A120" s="8" t="s">
        <v>209</v>
      </c>
      <c r="B120" s="8" t="s">
        <v>210</v>
      </c>
      <c r="C120" s="9" t="n">
        <v>48.56</v>
      </c>
    </row>
    <row r="121" s="10" customFormat="true" ht="12.75" hidden="false" customHeight="false" outlineLevel="0" collapsed="false">
      <c r="A121" s="8" t="s">
        <v>211</v>
      </c>
      <c r="B121" s="8" t="s">
        <v>212</v>
      </c>
      <c r="C121" s="9" t="n">
        <v>79.15</v>
      </c>
    </row>
    <row r="122" s="10" customFormat="true" ht="12.75" hidden="false" customHeight="false" outlineLevel="0" collapsed="false">
      <c r="A122" s="8" t="s">
        <v>213</v>
      </c>
      <c r="B122" s="8" t="s">
        <v>214</v>
      </c>
      <c r="C122" s="9" t="n">
        <v>29.01</v>
      </c>
    </row>
    <row r="123" s="10" customFormat="true" ht="12.75" hidden="false" customHeight="false" outlineLevel="0" collapsed="false">
      <c r="A123" s="8" t="s">
        <v>215</v>
      </c>
      <c r="B123" s="8" t="s">
        <v>216</v>
      </c>
      <c r="C123" s="9" t="n">
        <v>34.81</v>
      </c>
    </row>
    <row r="124" s="10" customFormat="true" ht="12.75" hidden="false" customHeight="false" outlineLevel="0" collapsed="false">
      <c r="A124" s="8" t="s">
        <v>217</v>
      </c>
      <c r="B124" s="8" t="s">
        <v>218</v>
      </c>
      <c r="C124" s="9" t="n">
        <v>46.45</v>
      </c>
    </row>
    <row r="125" s="10" customFormat="true" ht="12.75" hidden="false" customHeight="false" outlineLevel="0" collapsed="false">
      <c r="A125" s="8" t="s">
        <v>219</v>
      </c>
      <c r="B125" s="8" t="s">
        <v>220</v>
      </c>
      <c r="C125" s="9" t="n">
        <v>30.47</v>
      </c>
    </row>
    <row r="126" s="10" customFormat="true" ht="12.75" hidden="false" customHeight="false" outlineLevel="0" collapsed="false">
      <c r="A126" s="8" t="s">
        <v>221</v>
      </c>
      <c r="B126" s="8" t="s">
        <v>222</v>
      </c>
      <c r="C126" s="9" t="n">
        <v>17.32</v>
      </c>
    </row>
    <row r="127" s="10" customFormat="true" ht="12.75" hidden="false" customHeight="false" outlineLevel="0" collapsed="false">
      <c r="A127" s="8" t="s">
        <v>223</v>
      </c>
      <c r="B127" s="8" t="s">
        <v>224</v>
      </c>
      <c r="C127" s="9" t="n">
        <v>23.2</v>
      </c>
    </row>
    <row r="128" s="10" customFormat="true" ht="12.75" hidden="false" customHeight="false" outlineLevel="0" collapsed="false">
      <c r="A128" s="8" t="s">
        <v>225</v>
      </c>
      <c r="B128" s="8" t="s">
        <v>226</v>
      </c>
      <c r="C128" s="9" t="n">
        <v>36.11</v>
      </c>
    </row>
    <row r="129" s="10" customFormat="true" ht="12.75" hidden="false" customHeight="false" outlineLevel="0" collapsed="false">
      <c r="A129" s="8" t="s">
        <v>227</v>
      </c>
      <c r="B129" s="8" t="s">
        <v>228</v>
      </c>
      <c r="C129" s="9" t="n">
        <v>45.92</v>
      </c>
    </row>
    <row r="130" s="10" customFormat="true" ht="12.75" hidden="false" customHeight="false" outlineLevel="0" collapsed="false">
      <c r="A130" s="8" t="s">
        <v>229</v>
      </c>
      <c r="B130" s="8" t="s">
        <v>230</v>
      </c>
      <c r="C130" s="9" t="n">
        <v>40.65</v>
      </c>
    </row>
    <row r="131" s="10" customFormat="true" ht="12.75" hidden="false" customHeight="false" outlineLevel="0" collapsed="false">
      <c r="A131" s="8" t="s">
        <v>231</v>
      </c>
      <c r="B131" s="8" t="s">
        <v>232</v>
      </c>
      <c r="C131" s="9" t="n">
        <v>52.33</v>
      </c>
    </row>
    <row r="132" s="10" customFormat="true" ht="12.75" hidden="false" customHeight="false" outlineLevel="0" collapsed="false">
      <c r="A132" s="8" t="s">
        <v>233</v>
      </c>
      <c r="B132" s="8" t="s">
        <v>234</v>
      </c>
      <c r="C132" s="9" t="n">
        <v>167.91</v>
      </c>
    </row>
    <row r="133" s="10" customFormat="true" ht="12.75" hidden="false" customHeight="false" outlineLevel="0" collapsed="false">
      <c r="A133" s="8" t="s">
        <v>235</v>
      </c>
      <c r="B133" s="8" t="s">
        <v>234</v>
      </c>
      <c r="C133" s="9" t="n">
        <v>375.29</v>
      </c>
    </row>
    <row r="134" s="10" customFormat="true" ht="12.75" hidden="false" customHeight="false" outlineLevel="0" collapsed="false">
      <c r="A134" s="8" t="s">
        <v>236</v>
      </c>
      <c r="B134" s="8" t="s">
        <v>237</v>
      </c>
      <c r="C134" s="9" t="n">
        <v>29.49</v>
      </c>
    </row>
    <row r="135" s="10" customFormat="true" ht="12.75" hidden="false" customHeight="false" outlineLevel="0" collapsed="false">
      <c r="A135" s="8" t="s">
        <v>238</v>
      </c>
      <c r="B135" s="8" t="s">
        <v>239</v>
      </c>
      <c r="C135" s="9" t="n">
        <v>17.53</v>
      </c>
    </row>
    <row r="136" s="10" customFormat="true" ht="12.75" hidden="false" customHeight="false" outlineLevel="0" collapsed="false">
      <c r="A136" s="8" t="s">
        <v>240</v>
      </c>
      <c r="B136" s="8" t="s">
        <v>241</v>
      </c>
      <c r="C136" s="9" t="n">
        <v>19.11</v>
      </c>
    </row>
    <row r="137" s="10" customFormat="true" ht="12.75" hidden="false" customHeight="false" outlineLevel="0" collapsed="false">
      <c r="A137" s="8" t="s">
        <v>242</v>
      </c>
      <c r="B137" s="8" t="s">
        <v>243</v>
      </c>
      <c r="C137" s="9" t="n">
        <v>20.24</v>
      </c>
    </row>
    <row r="138" s="10" customFormat="true" ht="12.75" hidden="false" customHeight="false" outlineLevel="0" collapsed="false">
      <c r="A138" s="8" t="s">
        <v>244</v>
      </c>
      <c r="B138" s="8" t="s">
        <v>245</v>
      </c>
      <c r="C138" s="9" t="n">
        <v>22.56</v>
      </c>
    </row>
    <row r="139" s="10" customFormat="true" ht="12.75" hidden="false" customHeight="false" outlineLevel="0" collapsed="false">
      <c r="A139" s="8" t="s">
        <v>246</v>
      </c>
      <c r="B139" s="8" t="s">
        <v>247</v>
      </c>
      <c r="C139" s="9" t="n">
        <v>23.98</v>
      </c>
    </row>
    <row r="140" s="10" customFormat="true" ht="12.75" hidden="false" customHeight="false" outlineLevel="0" collapsed="false">
      <c r="A140" s="8" t="s">
        <v>248</v>
      </c>
      <c r="B140" s="8" t="s">
        <v>249</v>
      </c>
      <c r="C140" s="9" t="n">
        <v>28.48</v>
      </c>
    </row>
    <row r="141" s="10" customFormat="true" ht="12.75" hidden="false" customHeight="false" outlineLevel="0" collapsed="false">
      <c r="A141" s="8" t="s">
        <v>250</v>
      </c>
      <c r="B141" s="8" t="s">
        <v>251</v>
      </c>
      <c r="C141" s="9" t="n">
        <v>52.13</v>
      </c>
    </row>
    <row r="142" s="10" customFormat="true" ht="12.75" hidden="false" customHeight="false" outlineLevel="0" collapsed="false">
      <c r="A142" s="8" t="s">
        <v>252</v>
      </c>
      <c r="B142" s="8" t="s">
        <v>253</v>
      </c>
      <c r="C142" s="9" t="n">
        <v>18.3</v>
      </c>
    </row>
    <row r="143" s="10" customFormat="true" ht="12.75" hidden="false" customHeight="false" outlineLevel="0" collapsed="false">
      <c r="A143" s="8" t="s">
        <v>254</v>
      </c>
      <c r="B143" s="8" t="s">
        <v>255</v>
      </c>
      <c r="C143" s="9" t="n">
        <v>19.19</v>
      </c>
    </row>
    <row r="144" s="10" customFormat="true" ht="12.75" hidden="false" customHeight="false" outlineLevel="0" collapsed="false">
      <c r="A144" s="8" t="s">
        <v>256</v>
      </c>
      <c r="B144" s="8" t="s">
        <v>257</v>
      </c>
      <c r="C144" s="9" t="n">
        <v>20.61</v>
      </c>
    </row>
    <row r="145" s="10" customFormat="true" ht="12.75" hidden="false" customHeight="false" outlineLevel="0" collapsed="false">
      <c r="A145" s="8" t="s">
        <v>258</v>
      </c>
      <c r="B145" s="8" t="s">
        <v>259</v>
      </c>
      <c r="C145" s="9" t="n">
        <v>31.76</v>
      </c>
    </row>
    <row r="146" s="10" customFormat="true" ht="12.75" hidden="false" customHeight="false" outlineLevel="0" collapsed="false">
      <c r="A146" s="8" t="s">
        <v>260</v>
      </c>
      <c r="B146" s="8" t="s">
        <v>261</v>
      </c>
      <c r="C146" s="9" t="n">
        <v>34.48</v>
      </c>
    </row>
    <row r="147" s="10" customFormat="true" ht="12.75" hidden="false" customHeight="false" outlineLevel="0" collapsed="false">
      <c r="A147" s="8" t="s">
        <v>262</v>
      </c>
      <c r="B147" s="8" t="s">
        <v>263</v>
      </c>
      <c r="C147" s="9" t="n">
        <v>37.89</v>
      </c>
    </row>
    <row r="148" s="10" customFormat="true" ht="12.75" hidden="false" customHeight="false" outlineLevel="0" collapsed="false">
      <c r="A148" s="8" t="s">
        <v>264</v>
      </c>
      <c r="B148" s="8" t="s">
        <v>257</v>
      </c>
      <c r="C148" s="9" t="n">
        <v>15.42</v>
      </c>
    </row>
    <row r="149" s="10" customFormat="true" ht="12.75" hidden="false" customHeight="false" outlineLevel="0" collapsed="false">
      <c r="A149" s="8" t="s">
        <v>265</v>
      </c>
      <c r="B149" s="8" t="s">
        <v>266</v>
      </c>
      <c r="C149" s="9" t="n">
        <v>20.77</v>
      </c>
    </row>
    <row r="150" s="10" customFormat="true" ht="12.75" hidden="false" customHeight="false" outlineLevel="0" collapsed="false">
      <c r="A150" s="8" t="s">
        <v>267</v>
      </c>
      <c r="B150" s="8" t="s">
        <v>268</v>
      </c>
      <c r="C150" s="9" t="n">
        <v>20.93</v>
      </c>
    </row>
    <row r="151" s="10" customFormat="true" ht="12.75" hidden="false" customHeight="false" outlineLevel="0" collapsed="false">
      <c r="A151" s="8" t="s">
        <v>269</v>
      </c>
      <c r="B151" s="8" t="s">
        <v>270</v>
      </c>
      <c r="C151" s="9" t="n">
        <v>27.83</v>
      </c>
    </row>
    <row r="152" s="10" customFormat="true" ht="12.75" hidden="false" customHeight="false" outlineLevel="0" collapsed="false">
      <c r="A152" s="8" t="s">
        <v>271</v>
      </c>
      <c r="B152" s="8" t="s">
        <v>272</v>
      </c>
      <c r="C152" s="9" t="n">
        <v>30.71</v>
      </c>
    </row>
    <row r="153" s="10" customFormat="true" ht="12.75" hidden="false" customHeight="false" outlineLevel="0" collapsed="false">
      <c r="A153" s="8" t="s">
        <v>273</v>
      </c>
      <c r="B153" s="8" t="s">
        <v>274</v>
      </c>
      <c r="C153" s="9" t="n">
        <v>34.97</v>
      </c>
    </row>
    <row r="154" s="10" customFormat="true" ht="12.75" hidden="false" customHeight="false" outlineLevel="0" collapsed="false">
      <c r="A154" s="8" t="s">
        <v>275</v>
      </c>
      <c r="B154" s="8" t="s">
        <v>276</v>
      </c>
      <c r="C154" s="9" t="n">
        <v>48.24</v>
      </c>
    </row>
    <row r="155" s="10" customFormat="true" ht="12.75" hidden="false" customHeight="false" outlineLevel="0" collapsed="false">
      <c r="A155" s="8" t="s">
        <v>277</v>
      </c>
      <c r="B155" s="8" t="s">
        <v>278</v>
      </c>
      <c r="C155" s="9" t="n">
        <v>21.14</v>
      </c>
    </row>
    <row r="156" s="10" customFormat="true" ht="12.75" hidden="false" customHeight="false" outlineLevel="0" collapsed="false">
      <c r="A156" s="8" t="s">
        <v>279</v>
      </c>
      <c r="B156" s="8" t="s">
        <v>280</v>
      </c>
      <c r="C156" s="9" t="n">
        <v>33.14</v>
      </c>
    </row>
    <row r="157" s="10" customFormat="true" ht="12.75" hidden="false" customHeight="false" outlineLevel="0" collapsed="false">
      <c r="A157" s="8" t="s">
        <v>281</v>
      </c>
      <c r="B157" s="8" t="s">
        <v>282</v>
      </c>
      <c r="C157" s="9" t="n">
        <v>39.07</v>
      </c>
    </row>
    <row r="158" s="10" customFormat="true" ht="12.75" hidden="false" customHeight="false" outlineLevel="0" collapsed="false">
      <c r="A158" s="8" t="s">
        <v>283</v>
      </c>
      <c r="B158" s="8" t="s">
        <v>284</v>
      </c>
      <c r="C158" s="9" t="n">
        <v>43.73</v>
      </c>
    </row>
    <row r="159" s="10" customFormat="true" ht="12.75" hidden="false" customHeight="false" outlineLevel="0" collapsed="false">
      <c r="A159" s="8" t="s">
        <v>285</v>
      </c>
      <c r="B159" s="8" t="s">
        <v>286</v>
      </c>
      <c r="C159" s="9" t="n">
        <v>121.42</v>
      </c>
    </row>
    <row r="160" s="10" customFormat="true" ht="12.75" hidden="false" customHeight="false" outlineLevel="0" collapsed="false">
      <c r="A160" s="8" t="s">
        <v>287</v>
      </c>
      <c r="B160" s="8" t="s">
        <v>288</v>
      </c>
      <c r="C160" s="9" t="n">
        <v>17.93</v>
      </c>
    </row>
    <row r="161" s="10" customFormat="true" ht="12.75" hidden="false" customHeight="false" outlineLevel="0" collapsed="false">
      <c r="A161" s="8" t="s">
        <v>289</v>
      </c>
      <c r="B161" s="8" t="s">
        <v>290</v>
      </c>
      <c r="C161" s="9" t="n">
        <v>12.01</v>
      </c>
    </row>
    <row r="162" s="10" customFormat="true" ht="12.75" hidden="false" customHeight="false" outlineLevel="0" collapsed="false">
      <c r="A162" s="8" t="s">
        <v>291</v>
      </c>
      <c r="B162" s="8" t="s">
        <v>292</v>
      </c>
      <c r="C162" s="9" t="n">
        <v>18.7</v>
      </c>
    </row>
    <row r="163" s="10" customFormat="true" ht="12.75" hidden="false" customHeight="false" outlineLevel="0" collapsed="false">
      <c r="A163" s="8" t="s">
        <v>293</v>
      </c>
      <c r="B163" s="8" t="s">
        <v>294</v>
      </c>
      <c r="C163" s="9" t="n">
        <v>19.88</v>
      </c>
    </row>
    <row r="164" s="10" customFormat="true" ht="12.75" hidden="false" customHeight="false" outlineLevel="0" collapsed="false">
      <c r="A164" s="8" t="s">
        <v>295</v>
      </c>
      <c r="B164" s="8" t="s">
        <v>296</v>
      </c>
      <c r="C164" s="9" t="n">
        <v>22.23</v>
      </c>
    </row>
    <row r="165" s="10" customFormat="true" ht="12.75" hidden="false" customHeight="false" outlineLevel="0" collapsed="false">
      <c r="A165" s="8" t="s">
        <v>297</v>
      </c>
      <c r="B165" s="8" t="s">
        <v>298</v>
      </c>
      <c r="C165" s="9" t="n">
        <v>26.9</v>
      </c>
    </row>
    <row r="166" s="10" customFormat="true" ht="12.75" hidden="false" customHeight="false" outlineLevel="0" collapsed="false">
      <c r="A166" s="8" t="s">
        <v>299</v>
      </c>
      <c r="B166" s="8" t="s">
        <v>300</v>
      </c>
      <c r="C166" s="9" t="n">
        <v>29.61</v>
      </c>
    </row>
    <row r="167" s="10" customFormat="true" ht="12.75" hidden="false" customHeight="false" outlineLevel="0" collapsed="false">
      <c r="A167" s="8" t="s">
        <v>301</v>
      </c>
      <c r="B167" s="8" t="s">
        <v>302</v>
      </c>
      <c r="C167" s="9" t="n">
        <v>2.31</v>
      </c>
    </row>
    <row r="168" s="10" customFormat="true" ht="12.75" hidden="false" customHeight="false" outlineLevel="0" collapsed="false">
      <c r="A168" s="8" t="s">
        <v>303</v>
      </c>
      <c r="B168" s="8" t="s">
        <v>304</v>
      </c>
      <c r="C168" s="9" t="n">
        <v>35.46</v>
      </c>
    </row>
    <row r="169" s="10" customFormat="true" ht="12.75" hidden="false" customHeight="false" outlineLevel="0" collapsed="false">
      <c r="A169" s="8" t="s">
        <v>305</v>
      </c>
      <c r="B169" s="8" t="s">
        <v>306</v>
      </c>
      <c r="C169" s="9" t="n">
        <v>41.34</v>
      </c>
    </row>
    <row r="170" s="10" customFormat="true" ht="12.75" hidden="false" customHeight="false" outlineLevel="0" collapsed="false">
      <c r="A170" s="8" t="s">
        <v>307</v>
      </c>
      <c r="B170" s="8" t="s">
        <v>308</v>
      </c>
      <c r="C170" s="9" t="n">
        <v>47.18</v>
      </c>
    </row>
    <row r="171" s="10" customFormat="true" ht="12.75" hidden="false" customHeight="false" outlineLevel="0" collapsed="false">
      <c r="A171" s="8" t="s">
        <v>309</v>
      </c>
      <c r="B171" s="8" t="s">
        <v>310</v>
      </c>
      <c r="C171" s="9" t="n">
        <v>7.26</v>
      </c>
    </row>
    <row r="172" s="10" customFormat="true" ht="12.75" hidden="false" customHeight="false" outlineLevel="0" collapsed="false">
      <c r="A172" s="8" t="s">
        <v>311</v>
      </c>
      <c r="B172" s="8" t="s">
        <v>312</v>
      </c>
      <c r="C172" s="9" t="n">
        <v>3.29</v>
      </c>
    </row>
    <row r="173" s="10" customFormat="true" ht="12.75" hidden="false" customHeight="false" outlineLevel="0" collapsed="false">
      <c r="A173" s="8" t="s">
        <v>313</v>
      </c>
      <c r="B173" s="8" t="s">
        <v>314</v>
      </c>
      <c r="C173" s="9" t="n">
        <v>25.96</v>
      </c>
    </row>
    <row r="174" s="10" customFormat="true" ht="12.75" hidden="false" customHeight="false" outlineLevel="0" collapsed="false">
      <c r="A174" s="8" t="s">
        <v>315</v>
      </c>
      <c r="B174" s="8" t="s">
        <v>314</v>
      </c>
      <c r="C174" s="9" t="n">
        <v>25.96</v>
      </c>
    </row>
    <row r="175" s="10" customFormat="true" ht="12.75" hidden="false" customHeight="false" outlineLevel="0" collapsed="false">
      <c r="A175" s="8" t="s">
        <v>316</v>
      </c>
      <c r="B175" s="8" t="s">
        <v>317</v>
      </c>
      <c r="C175" s="9" t="n">
        <v>29.86</v>
      </c>
    </row>
    <row r="176" s="10" customFormat="true" ht="12.75" hidden="false" customHeight="false" outlineLevel="0" collapsed="false">
      <c r="A176" s="8" t="s">
        <v>318</v>
      </c>
      <c r="B176" s="8" t="s">
        <v>317</v>
      </c>
      <c r="C176" s="9" t="n">
        <v>29.57</v>
      </c>
    </row>
    <row r="177" s="10" customFormat="true" ht="12.75" hidden="false" customHeight="false" outlineLevel="0" collapsed="false">
      <c r="A177" s="8" t="s">
        <v>319</v>
      </c>
      <c r="B177" s="8" t="s">
        <v>320</v>
      </c>
      <c r="C177" s="9" t="n">
        <v>6.49</v>
      </c>
    </row>
    <row r="178" s="10" customFormat="true" ht="12.75" hidden="false" customHeight="false" outlineLevel="0" collapsed="false">
      <c r="A178" s="8" t="s">
        <v>321</v>
      </c>
      <c r="B178" s="8" t="s">
        <v>322</v>
      </c>
      <c r="C178" s="9" t="n">
        <v>7.91</v>
      </c>
    </row>
    <row r="179" s="10" customFormat="true" ht="12.75" hidden="false" customHeight="false" outlineLevel="0" collapsed="false">
      <c r="A179" s="8" t="s">
        <v>323</v>
      </c>
      <c r="B179" s="8" t="s">
        <v>324</v>
      </c>
      <c r="C179" s="9" t="n">
        <v>8.15</v>
      </c>
    </row>
    <row r="180" s="10" customFormat="true" ht="12.75" hidden="false" customHeight="false" outlineLevel="0" collapsed="false">
      <c r="A180" s="8" t="s">
        <v>325</v>
      </c>
      <c r="B180" s="8" t="s">
        <v>326</v>
      </c>
      <c r="C180" s="9" t="n">
        <v>13.47</v>
      </c>
    </row>
    <row r="181" s="10" customFormat="true" ht="12.75" hidden="false" customHeight="false" outlineLevel="0" collapsed="false">
      <c r="A181" s="8" t="s">
        <v>327</v>
      </c>
      <c r="B181" s="8" t="s">
        <v>328</v>
      </c>
      <c r="C181" s="9" t="n">
        <v>14.04</v>
      </c>
    </row>
    <row r="182" s="10" customFormat="true" ht="12.75" hidden="false" customHeight="false" outlineLevel="0" collapsed="false">
      <c r="A182" s="8" t="s">
        <v>329</v>
      </c>
      <c r="B182" s="8" t="s">
        <v>330</v>
      </c>
      <c r="C182" s="9" t="n">
        <v>18.95</v>
      </c>
    </row>
    <row r="183" s="10" customFormat="true" ht="12.75" hidden="false" customHeight="false" outlineLevel="0" collapsed="false">
      <c r="A183" s="8" t="s">
        <v>331</v>
      </c>
      <c r="B183" s="8" t="s">
        <v>332</v>
      </c>
      <c r="C183" s="9" t="n">
        <v>20</v>
      </c>
    </row>
    <row r="184" s="10" customFormat="true" ht="12.75" hidden="false" customHeight="false" outlineLevel="0" collapsed="false">
      <c r="A184" s="8" t="s">
        <v>333</v>
      </c>
      <c r="B184" s="8" t="s">
        <v>334</v>
      </c>
      <c r="C184" s="9" t="n">
        <v>8.92</v>
      </c>
    </row>
    <row r="185" s="10" customFormat="true" ht="12.75" hidden="false" customHeight="false" outlineLevel="0" collapsed="false">
      <c r="A185" s="8" t="s">
        <v>335</v>
      </c>
      <c r="B185" s="8" t="s">
        <v>336</v>
      </c>
      <c r="C185" s="9" t="n">
        <v>3.37</v>
      </c>
    </row>
    <row r="186" s="10" customFormat="true" ht="12.75" hidden="false" customHeight="false" outlineLevel="0" collapsed="false">
      <c r="A186" s="8" t="s">
        <v>337</v>
      </c>
      <c r="B186" s="8" t="s">
        <v>338</v>
      </c>
      <c r="C186" s="9" t="n">
        <v>22.68</v>
      </c>
    </row>
    <row r="187" s="10" customFormat="true" ht="12.75" hidden="false" customHeight="false" outlineLevel="0" collapsed="false">
      <c r="A187" s="8" t="s">
        <v>339</v>
      </c>
      <c r="B187" s="8" t="s">
        <v>340</v>
      </c>
      <c r="C187" s="9" t="n">
        <v>24.71</v>
      </c>
    </row>
    <row r="188" s="10" customFormat="true" ht="12.75" hidden="false" customHeight="false" outlineLevel="0" collapsed="false">
      <c r="A188" s="8" t="s">
        <v>341</v>
      </c>
      <c r="B188" s="8" t="s">
        <v>342</v>
      </c>
      <c r="C188" s="9" t="n">
        <v>26.73</v>
      </c>
    </row>
    <row r="189" s="10" customFormat="true" ht="12.75" hidden="false" customHeight="false" outlineLevel="0" collapsed="false">
      <c r="A189" s="8" t="s">
        <v>343</v>
      </c>
      <c r="B189" s="8" t="s">
        <v>344</v>
      </c>
      <c r="C189" s="9" t="n">
        <v>6.57</v>
      </c>
    </row>
    <row r="190" s="10" customFormat="true" ht="12.75" hidden="false" customHeight="false" outlineLevel="0" collapsed="false">
      <c r="A190" s="8" t="s">
        <v>345</v>
      </c>
      <c r="B190" s="8" t="s">
        <v>346</v>
      </c>
      <c r="C190" s="9" t="n">
        <v>14.08</v>
      </c>
    </row>
    <row r="191" s="10" customFormat="true" ht="12.75" hidden="false" customHeight="false" outlineLevel="0" collapsed="false">
      <c r="A191" s="8" t="s">
        <v>347</v>
      </c>
      <c r="B191" s="8" t="s">
        <v>348</v>
      </c>
      <c r="C191" s="9" t="n">
        <v>5.11</v>
      </c>
    </row>
    <row r="192" s="10" customFormat="true" ht="12.75" hidden="false" customHeight="false" outlineLevel="0" collapsed="false">
      <c r="A192" s="8" t="s">
        <v>349</v>
      </c>
      <c r="B192" s="8" t="s">
        <v>350</v>
      </c>
      <c r="C192" s="9" t="n">
        <v>7.38</v>
      </c>
    </row>
    <row r="193" s="10" customFormat="true" ht="12.75" hidden="false" customHeight="false" outlineLevel="0" collapsed="false">
      <c r="A193" s="8" t="s">
        <v>351</v>
      </c>
      <c r="B193" s="8" t="s">
        <v>352</v>
      </c>
      <c r="C193" s="9" t="n">
        <v>9.17</v>
      </c>
    </row>
    <row r="194" s="10" customFormat="true" ht="12.75" hidden="false" customHeight="false" outlineLevel="0" collapsed="false">
      <c r="A194" s="8" t="s">
        <v>353</v>
      </c>
      <c r="B194" s="8" t="s">
        <v>354</v>
      </c>
      <c r="C194" s="9" t="n">
        <v>7.91</v>
      </c>
    </row>
    <row r="195" s="10" customFormat="true" ht="12.75" hidden="false" customHeight="false" outlineLevel="0" collapsed="false">
      <c r="A195" s="8" t="s">
        <v>355</v>
      </c>
      <c r="B195" s="8" t="s">
        <v>356</v>
      </c>
      <c r="C195" s="9" t="n">
        <v>10.1</v>
      </c>
    </row>
    <row r="196" s="10" customFormat="true" ht="12.75" hidden="false" customHeight="false" outlineLevel="0" collapsed="false">
      <c r="A196" s="8" t="s">
        <v>357</v>
      </c>
      <c r="B196" s="8" t="s">
        <v>358</v>
      </c>
      <c r="C196" s="9" t="n">
        <v>12.94</v>
      </c>
    </row>
    <row r="197" s="10" customFormat="true" ht="12.75" hidden="false" customHeight="false" outlineLevel="0" collapsed="false">
      <c r="A197" s="8" t="s">
        <v>359</v>
      </c>
      <c r="B197" s="8" t="s">
        <v>360</v>
      </c>
      <c r="C197" s="9" t="n">
        <v>7.91</v>
      </c>
    </row>
    <row r="198" s="10" customFormat="true" ht="12.75" hidden="false" customHeight="false" outlineLevel="0" collapsed="false">
      <c r="A198" s="8" t="s">
        <v>361</v>
      </c>
      <c r="B198" s="8" t="s">
        <v>362</v>
      </c>
      <c r="C198" s="9" t="n">
        <v>12.78</v>
      </c>
    </row>
    <row r="199" s="10" customFormat="true" ht="12.75" hidden="false" customHeight="false" outlineLevel="0" collapsed="false">
      <c r="A199" s="8" t="s">
        <v>363</v>
      </c>
      <c r="B199" s="8" t="s">
        <v>364</v>
      </c>
      <c r="C199" s="9" t="n">
        <v>13.06</v>
      </c>
    </row>
    <row r="200" s="10" customFormat="true" ht="12.75" hidden="false" customHeight="false" outlineLevel="0" collapsed="false">
      <c r="A200" s="8" t="s">
        <v>365</v>
      </c>
      <c r="B200" s="8" t="s">
        <v>366</v>
      </c>
      <c r="C200" s="9" t="n">
        <v>17.32</v>
      </c>
    </row>
    <row r="201" s="10" customFormat="true" ht="12.75" hidden="false" customHeight="false" outlineLevel="0" collapsed="false">
      <c r="A201" s="8" t="s">
        <v>367</v>
      </c>
      <c r="B201" s="8" t="s">
        <v>368</v>
      </c>
      <c r="C201" s="9" t="n">
        <v>21.62</v>
      </c>
    </row>
    <row r="202" s="10" customFormat="true" ht="12.75" hidden="false" customHeight="false" outlineLevel="0" collapsed="false">
      <c r="A202" s="8" t="s">
        <v>369</v>
      </c>
      <c r="B202" s="8" t="s">
        <v>370</v>
      </c>
      <c r="C202" s="9" t="n">
        <v>13.1</v>
      </c>
    </row>
    <row r="203" s="10" customFormat="true" ht="12.75" hidden="false" customHeight="false" outlineLevel="0" collapsed="false">
      <c r="A203" s="8" t="s">
        <v>371</v>
      </c>
      <c r="B203" s="8" t="s">
        <v>372</v>
      </c>
      <c r="C203" s="9" t="n">
        <v>19.8</v>
      </c>
    </row>
    <row r="204" s="10" customFormat="true" ht="12.75" hidden="false" customHeight="false" outlineLevel="0" collapsed="false">
      <c r="A204" s="8" t="s">
        <v>373</v>
      </c>
      <c r="B204" s="8" t="s">
        <v>374</v>
      </c>
      <c r="C204" s="9" t="n">
        <v>30.02</v>
      </c>
    </row>
    <row r="205" s="10" customFormat="true" ht="12.75" hidden="false" customHeight="false" outlineLevel="0" collapsed="false">
      <c r="A205" s="8" t="s">
        <v>375</v>
      </c>
      <c r="B205" s="8" t="s">
        <v>376</v>
      </c>
      <c r="C205" s="9" t="n">
        <v>14.24</v>
      </c>
    </row>
    <row r="206" s="10" customFormat="true" ht="12.75" hidden="false" customHeight="false" outlineLevel="0" collapsed="false">
      <c r="A206" s="8" t="s">
        <v>377</v>
      </c>
      <c r="B206" s="8" t="s">
        <v>378</v>
      </c>
      <c r="C206" s="9" t="n">
        <v>20.93</v>
      </c>
    </row>
    <row r="207" s="10" customFormat="true" ht="12.75" hidden="false" customHeight="false" outlineLevel="0" collapsed="false">
      <c r="A207" s="8" t="s">
        <v>379</v>
      </c>
      <c r="B207" s="8" t="s">
        <v>380</v>
      </c>
      <c r="C207" s="9" t="n">
        <v>31.81</v>
      </c>
    </row>
    <row r="208" s="10" customFormat="true" ht="12.75" hidden="false" customHeight="false" outlineLevel="0" collapsed="false">
      <c r="A208" s="8" t="s">
        <v>381</v>
      </c>
      <c r="B208" s="8" t="s">
        <v>382</v>
      </c>
      <c r="C208" s="9" t="n">
        <v>8.28</v>
      </c>
    </row>
    <row r="209" s="10" customFormat="true" ht="12.75" hidden="false" customHeight="false" outlineLevel="0" collapsed="false">
      <c r="A209" s="8" t="s">
        <v>383</v>
      </c>
      <c r="B209" s="8" t="s">
        <v>382</v>
      </c>
      <c r="C209" s="9" t="n">
        <v>22.27</v>
      </c>
    </row>
    <row r="210" s="10" customFormat="true" ht="12.75" hidden="false" customHeight="false" outlineLevel="0" collapsed="false">
      <c r="A210" s="8" t="s">
        <v>384</v>
      </c>
      <c r="B210" s="8" t="s">
        <v>382</v>
      </c>
      <c r="C210" s="9" t="n">
        <v>20.77</v>
      </c>
    </row>
    <row r="211" s="10" customFormat="true" ht="12.75" hidden="false" customHeight="false" outlineLevel="0" collapsed="false">
      <c r="A211" s="8" t="s">
        <v>385</v>
      </c>
      <c r="B211" s="8" t="s">
        <v>386</v>
      </c>
      <c r="C211" s="9" t="n">
        <v>30.06</v>
      </c>
    </row>
    <row r="212" s="10" customFormat="true" ht="12.75" hidden="false" customHeight="false" outlineLevel="0" collapsed="false">
      <c r="A212" s="8" t="s">
        <v>387</v>
      </c>
      <c r="B212" s="8" t="s">
        <v>388</v>
      </c>
      <c r="C212" s="9" t="n">
        <v>30.71</v>
      </c>
    </row>
    <row r="213" s="10" customFormat="true" ht="12.75" hidden="false" customHeight="false" outlineLevel="0" collapsed="false">
      <c r="A213" s="8" t="s">
        <v>389</v>
      </c>
      <c r="B213" s="8" t="s">
        <v>390</v>
      </c>
      <c r="C213" s="9" t="n">
        <v>34.36</v>
      </c>
    </row>
    <row r="214" s="10" customFormat="true" ht="12.75" hidden="false" customHeight="false" outlineLevel="0" collapsed="false">
      <c r="A214" s="8" t="s">
        <v>391</v>
      </c>
      <c r="B214" s="8" t="s">
        <v>392</v>
      </c>
      <c r="C214" s="9" t="n">
        <v>52.25</v>
      </c>
    </row>
    <row r="215" s="10" customFormat="true" ht="12.75" hidden="false" customHeight="false" outlineLevel="0" collapsed="false">
      <c r="A215" s="8" t="s">
        <v>393</v>
      </c>
      <c r="B215" s="8" t="s">
        <v>394</v>
      </c>
      <c r="C215" s="9" t="n">
        <v>41.58</v>
      </c>
    </row>
    <row r="216" s="10" customFormat="true" ht="12.75" hidden="false" customHeight="false" outlineLevel="0" collapsed="false">
      <c r="A216" s="8" t="s">
        <v>395</v>
      </c>
      <c r="B216" s="8" t="s">
        <v>396</v>
      </c>
      <c r="C216" s="9" t="n">
        <v>60.89</v>
      </c>
    </row>
    <row r="217" s="10" customFormat="true" ht="12.75" hidden="false" customHeight="false" outlineLevel="0" collapsed="false">
      <c r="A217" s="8" t="s">
        <v>397</v>
      </c>
      <c r="B217" s="8" t="s">
        <v>398</v>
      </c>
      <c r="C217" s="9" t="n">
        <v>69.25</v>
      </c>
    </row>
    <row r="218" s="10" customFormat="true" ht="12.75" hidden="false" customHeight="false" outlineLevel="0" collapsed="false">
      <c r="A218" s="8" t="s">
        <v>399</v>
      </c>
      <c r="B218" s="8" t="s">
        <v>400</v>
      </c>
      <c r="C218" s="9" t="n">
        <v>24.3</v>
      </c>
    </row>
    <row r="219" s="10" customFormat="true" ht="12.75" hidden="false" customHeight="false" outlineLevel="0" collapsed="false">
      <c r="A219" s="8" t="s">
        <v>401</v>
      </c>
      <c r="B219" s="8" t="s">
        <v>402</v>
      </c>
      <c r="C219" s="9" t="n">
        <v>29.01</v>
      </c>
    </row>
    <row r="220" s="10" customFormat="true" ht="12.75" hidden="false" customHeight="false" outlineLevel="0" collapsed="false">
      <c r="A220" s="8" t="s">
        <v>403</v>
      </c>
      <c r="B220" s="8" t="s">
        <v>404</v>
      </c>
      <c r="C220" s="9" t="n">
        <v>31.36</v>
      </c>
    </row>
    <row r="221" s="10" customFormat="true" ht="12.75" hidden="false" customHeight="false" outlineLevel="0" collapsed="false">
      <c r="A221" s="8" t="s">
        <v>405</v>
      </c>
      <c r="B221" s="8" t="s">
        <v>406</v>
      </c>
      <c r="C221" s="9" t="n">
        <v>35.33</v>
      </c>
    </row>
    <row r="222" s="10" customFormat="true" ht="12.75" hidden="false" customHeight="false" outlineLevel="0" collapsed="false">
      <c r="A222" s="8" t="s">
        <v>407</v>
      </c>
      <c r="B222" s="8" t="s">
        <v>408</v>
      </c>
      <c r="C222" s="9" t="n">
        <v>37.16</v>
      </c>
    </row>
    <row r="223" s="10" customFormat="true" ht="12.75" hidden="false" customHeight="false" outlineLevel="0" collapsed="false">
      <c r="A223" s="8" t="s">
        <v>409</v>
      </c>
      <c r="B223" s="8" t="s">
        <v>410</v>
      </c>
      <c r="C223" s="9" t="n">
        <v>52.33</v>
      </c>
    </row>
    <row r="224" s="10" customFormat="true" ht="12.75" hidden="false" customHeight="false" outlineLevel="0" collapsed="false">
      <c r="A224" s="8" t="s">
        <v>411</v>
      </c>
      <c r="B224" s="8" t="s">
        <v>412</v>
      </c>
      <c r="C224" s="9" t="n">
        <v>54.6</v>
      </c>
    </row>
    <row r="225" s="10" customFormat="true" ht="12.75" hidden="false" customHeight="false" outlineLevel="0" collapsed="false">
      <c r="A225" s="8" t="s">
        <v>413</v>
      </c>
      <c r="B225" s="8" t="s">
        <v>414</v>
      </c>
      <c r="C225" s="9" t="n">
        <v>75.54</v>
      </c>
    </row>
    <row r="226" s="10" customFormat="true" ht="12.75" hidden="false" customHeight="false" outlineLevel="0" collapsed="false">
      <c r="A226" s="8" t="s">
        <v>415</v>
      </c>
      <c r="B226" s="8" t="s">
        <v>416</v>
      </c>
      <c r="C226" s="9" t="n">
        <v>81.38</v>
      </c>
    </row>
    <row r="227" s="10" customFormat="true" ht="12.75" hidden="false" customHeight="false" outlineLevel="0" collapsed="false">
      <c r="A227" s="8" t="s">
        <v>417</v>
      </c>
      <c r="B227" s="8" t="s">
        <v>418</v>
      </c>
      <c r="C227" s="9" t="n">
        <v>6.29</v>
      </c>
    </row>
    <row r="228" s="10" customFormat="true" ht="12.75" hidden="false" customHeight="false" outlineLevel="0" collapsed="false">
      <c r="A228" s="8" t="s">
        <v>419</v>
      </c>
      <c r="B228" s="8" t="s">
        <v>420</v>
      </c>
      <c r="C228" s="9" t="n">
        <v>7.14</v>
      </c>
    </row>
    <row r="229" s="10" customFormat="true" ht="12.75" hidden="false" customHeight="false" outlineLevel="0" collapsed="false">
      <c r="A229" s="8" t="s">
        <v>421</v>
      </c>
      <c r="B229" s="8" t="s">
        <v>422</v>
      </c>
      <c r="C229" s="9" t="n">
        <v>2.03</v>
      </c>
    </row>
    <row r="230" s="10" customFormat="true" ht="12.75" hidden="false" customHeight="false" outlineLevel="0" collapsed="false">
      <c r="A230" s="8" t="s">
        <v>423</v>
      </c>
      <c r="B230" s="8" t="s">
        <v>424</v>
      </c>
      <c r="C230" s="9" t="n">
        <v>9.13</v>
      </c>
    </row>
    <row r="231" s="10" customFormat="true" ht="12.75" hidden="false" customHeight="false" outlineLevel="0" collapsed="false">
      <c r="A231" s="8" t="s">
        <v>425</v>
      </c>
      <c r="B231" s="8" t="s">
        <v>426</v>
      </c>
      <c r="C231" s="9" t="n">
        <v>11.44</v>
      </c>
    </row>
    <row r="232" s="10" customFormat="true" ht="12.75" hidden="false" customHeight="false" outlineLevel="0" collapsed="false">
      <c r="A232" s="8" t="s">
        <v>427</v>
      </c>
      <c r="B232" s="8" t="s">
        <v>428</v>
      </c>
      <c r="C232" s="9" t="n">
        <v>1.1</v>
      </c>
    </row>
    <row r="233" s="10" customFormat="true" ht="12.75" hidden="false" customHeight="false" outlineLevel="0" collapsed="false">
      <c r="A233" s="8" t="s">
        <v>429</v>
      </c>
      <c r="B233" s="8" t="s">
        <v>430</v>
      </c>
      <c r="C233" s="9" t="n">
        <v>1.1</v>
      </c>
    </row>
    <row r="234" s="10" customFormat="true" ht="12.75" hidden="false" customHeight="false" outlineLevel="0" collapsed="false">
      <c r="A234" s="8" t="s">
        <v>431</v>
      </c>
      <c r="B234" s="8" t="s">
        <v>432</v>
      </c>
      <c r="C234" s="9" t="n">
        <v>1.1</v>
      </c>
    </row>
    <row r="235" s="10" customFormat="true" ht="12.75" hidden="false" customHeight="false" outlineLevel="0" collapsed="false">
      <c r="A235" s="8" t="s">
        <v>433</v>
      </c>
      <c r="B235" s="8" t="s">
        <v>434</v>
      </c>
      <c r="C235" s="9" t="n">
        <v>2.92</v>
      </c>
    </row>
    <row r="236" s="10" customFormat="true" ht="12.75" hidden="false" customHeight="false" outlineLevel="0" collapsed="false">
      <c r="A236" s="8" t="s">
        <v>435</v>
      </c>
      <c r="B236" s="8" t="s">
        <v>436</v>
      </c>
      <c r="C236" s="9" t="n">
        <v>4.02</v>
      </c>
    </row>
    <row r="237" s="10" customFormat="true" ht="12.75" hidden="false" customHeight="false" outlineLevel="0" collapsed="false">
      <c r="A237" s="8" t="s">
        <v>437</v>
      </c>
      <c r="B237" s="8" t="s">
        <v>438</v>
      </c>
      <c r="C237" s="9" t="n">
        <v>10.99</v>
      </c>
    </row>
    <row r="238" s="10" customFormat="true" ht="12.75" hidden="false" customHeight="false" outlineLevel="0" collapsed="false">
      <c r="A238" s="8" t="s">
        <v>439</v>
      </c>
      <c r="B238" s="8" t="s">
        <v>440</v>
      </c>
      <c r="C238" s="9" t="n">
        <v>13.14</v>
      </c>
    </row>
    <row r="239" s="10" customFormat="true" ht="12.75" hidden="false" customHeight="false" outlineLevel="0" collapsed="false">
      <c r="A239" s="8" t="s">
        <v>441</v>
      </c>
      <c r="B239" s="8" t="s">
        <v>442</v>
      </c>
      <c r="C239" s="9" t="n">
        <v>21.95</v>
      </c>
    </row>
    <row r="240" s="10" customFormat="true" ht="12.75" hidden="false" customHeight="false" outlineLevel="0" collapsed="false">
      <c r="A240" s="8" t="s">
        <v>443</v>
      </c>
      <c r="B240" s="8" t="s">
        <v>444</v>
      </c>
      <c r="C240" s="9" t="n">
        <v>23.89</v>
      </c>
    </row>
    <row r="241" s="10" customFormat="true" ht="12.75" hidden="false" customHeight="false" outlineLevel="0" collapsed="false">
      <c r="A241" s="8" t="s">
        <v>445</v>
      </c>
      <c r="B241" s="8" t="s">
        <v>446</v>
      </c>
      <c r="C241" s="9" t="n">
        <v>11.48</v>
      </c>
    </row>
    <row r="242" s="10" customFormat="true" ht="12.75" hidden="false" customHeight="false" outlineLevel="0" collapsed="false">
      <c r="A242" s="8" t="s">
        <v>447</v>
      </c>
      <c r="B242" s="8" t="s">
        <v>448</v>
      </c>
      <c r="C242" s="9" t="n">
        <v>10.83</v>
      </c>
    </row>
    <row r="243" s="10" customFormat="true" ht="12.75" hidden="false" customHeight="false" outlineLevel="0" collapsed="false">
      <c r="A243" s="8" t="s">
        <v>449</v>
      </c>
      <c r="B243" s="8" t="s">
        <v>450</v>
      </c>
      <c r="C243" s="9" t="n">
        <v>6.04</v>
      </c>
    </row>
    <row r="244" s="10" customFormat="true" ht="12.75" hidden="false" customHeight="false" outlineLevel="0" collapsed="false">
      <c r="A244" s="8" t="s">
        <v>451</v>
      </c>
      <c r="B244" s="8" t="s">
        <v>452</v>
      </c>
      <c r="C244" s="9" t="n">
        <v>1.83</v>
      </c>
    </row>
    <row r="245" s="10" customFormat="true" ht="12.75" hidden="false" customHeight="false" outlineLevel="0" collapsed="false">
      <c r="A245" s="8" t="s">
        <v>453</v>
      </c>
      <c r="B245" s="8" t="s">
        <v>454</v>
      </c>
      <c r="C245" s="9" t="n">
        <v>1.83</v>
      </c>
    </row>
    <row r="246" s="10" customFormat="true" ht="12.75" hidden="false" customHeight="false" outlineLevel="0" collapsed="false">
      <c r="A246" s="8" t="s">
        <v>455</v>
      </c>
      <c r="B246" s="8" t="s">
        <v>456</v>
      </c>
      <c r="C246" s="9" t="n">
        <v>2.15</v>
      </c>
    </row>
    <row r="247" s="10" customFormat="true" ht="12.75" hidden="false" customHeight="false" outlineLevel="0" collapsed="false">
      <c r="A247" s="8" t="s">
        <v>457</v>
      </c>
      <c r="B247" s="8" t="s">
        <v>458</v>
      </c>
      <c r="C247" s="9" t="n">
        <v>2.15</v>
      </c>
    </row>
    <row r="248" s="10" customFormat="true" ht="12.75" hidden="false" customHeight="false" outlineLevel="0" collapsed="false">
      <c r="A248" s="8" t="s">
        <v>459</v>
      </c>
      <c r="B248" s="8" t="s">
        <v>460</v>
      </c>
      <c r="C248" s="9" t="n">
        <v>7.83</v>
      </c>
    </row>
    <row r="249" s="10" customFormat="true" ht="12.75" hidden="false" customHeight="false" outlineLevel="0" collapsed="false">
      <c r="A249" s="8" t="s">
        <v>461</v>
      </c>
      <c r="B249" s="8" t="s">
        <v>462</v>
      </c>
      <c r="C249" s="9" t="n">
        <v>7.83</v>
      </c>
    </row>
    <row r="250" s="10" customFormat="true" ht="12.75" hidden="false" customHeight="false" outlineLevel="0" collapsed="false">
      <c r="A250" s="8" t="s">
        <v>463</v>
      </c>
      <c r="B250" s="8" t="s">
        <v>464</v>
      </c>
      <c r="C250" s="9" t="n">
        <v>1.26</v>
      </c>
    </row>
    <row r="251" s="10" customFormat="true" ht="12.75" hidden="false" customHeight="false" outlineLevel="0" collapsed="false">
      <c r="A251" s="8" t="s">
        <v>465</v>
      </c>
      <c r="B251" s="8" t="s">
        <v>466</v>
      </c>
      <c r="C251" s="9" t="n">
        <v>1.26</v>
      </c>
    </row>
    <row r="252" s="10" customFormat="true" ht="12.75" hidden="false" customHeight="false" outlineLevel="0" collapsed="false">
      <c r="A252" s="8" t="s">
        <v>467</v>
      </c>
      <c r="B252" s="8" t="s">
        <v>468</v>
      </c>
      <c r="C252" s="9" t="n">
        <v>11.03</v>
      </c>
    </row>
    <row r="253" s="10" customFormat="true" ht="12.75" hidden="false" customHeight="false" outlineLevel="0" collapsed="false">
      <c r="A253" s="8" t="s">
        <v>469</v>
      </c>
      <c r="B253" s="8" t="s">
        <v>470</v>
      </c>
      <c r="C253" s="9" t="n">
        <v>30.26</v>
      </c>
    </row>
    <row r="254" s="10" customFormat="true" ht="12.75" hidden="false" customHeight="false" outlineLevel="0" collapsed="false">
      <c r="A254" s="8" t="s">
        <v>471</v>
      </c>
      <c r="B254" s="8" t="s">
        <v>472</v>
      </c>
      <c r="C254" s="9" t="n">
        <v>7.1</v>
      </c>
    </row>
    <row r="255" s="10" customFormat="true" ht="12.75" hidden="false" customHeight="false" outlineLevel="0" collapsed="false">
      <c r="A255" s="8" t="s">
        <v>473</v>
      </c>
      <c r="B255" s="8" t="s">
        <v>474</v>
      </c>
      <c r="C255" s="9" t="n">
        <v>13.1</v>
      </c>
    </row>
    <row r="256" s="10" customFormat="true" ht="12.75" hidden="false" customHeight="false" outlineLevel="0" collapsed="false">
      <c r="A256" s="8" t="s">
        <v>475</v>
      </c>
      <c r="B256" s="8" t="s">
        <v>476</v>
      </c>
      <c r="C256" s="9" t="n">
        <v>14.44</v>
      </c>
    </row>
    <row r="257" s="10" customFormat="true" ht="12.75" hidden="false" customHeight="false" outlineLevel="0" collapsed="false">
      <c r="A257" s="8" t="s">
        <v>477</v>
      </c>
      <c r="B257" s="8" t="s">
        <v>478</v>
      </c>
      <c r="C257" s="9" t="n">
        <v>15.78</v>
      </c>
    </row>
    <row r="258" s="10" customFormat="true" ht="12.75" hidden="false" customHeight="false" outlineLevel="0" collapsed="false">
      <c r="A258" s="8" t="s">
        <v>479</v>
      </c>
      <c r="B258" s="8" t="s">
        <v>480</v>
      </c>
      <c r="C258" s="9" t="n">
        <v>7.83</v>
      </c>
    </row>
    <row r="259" s="10" customFormat="true" ht="12.75" hidden="false" customHeight="false" outlineLevel="0" collapsed="false">
      <c r="A259" s="8" t="s">
        <v>481</v>
      </c>
      <c r="B259" s="8" t="s">
        <v>482</v>
      </c>
      <c r="C259" s="9" t="n">
        <v>30.51</v>
      </c>
    </row>
    <row r="260" s="10" customFormat="true" ht="12.75" hidden="false" customHeight="false" outlineLevel="0" collapsed="false">
      <c r="A260" s="8" t="s">
        <v>483</v>
      </c>
      <c r="B260" s="8" t="s">
        <v>484</v>
      </c>
      <c r="C260" s="9" t="n">
        <v>31.48</v>
      </c>
    </row>
    <row r="261" s="10" customFormat="true" ht="12.75" hidden="false" customHeight="false" outlineLevel="0" collapsed="false">
      <c r="A261" s="8" t="s">
        <v>485</v>
      </c>
      <c r="B261" s="8" t="s">
        <v>486</v>
      </c>
      <c r="C261" s="9" t="n">
        <v>11.24</v>
      </c>
    </row>
    <row r="262" s="10" customFormat="true" ht="12.75" hidden="false" customHeight="false" outlineLevel="0" collapsed="false">
      <c r="A262" s="8" t="s">
        <v>487</v>
      </c>
      <c r="B262" s="8" t="s">
        <v>488</v>
      </c>
      <c r="C262" s="9" t="n">
        <v>13.79</v>
      </c>
    </row>
    <row r="263" s="10" customFormat="true" ht="12.75" hidden="false" customHeight="false" outlineLevel="0" collapsed="false">
      <c r="A263" s="8" t="s">
        <v>489</v>
      </c>
      <c r="B263" s="8" t="s">
        <v>488</v>
      </c>
      <c r="C263" s="9" t="n">
        <v>16.19</v>
      </c>
    </row>
    <row r="264" s="10" customFormat="true" ht="12.75" hidden="false" customHeight="false" outlineLevel="0" collapsed="false">
      <c r="A264" s="8" t="s">
        <v>490</v>
      </c>
      <c r="B264" s="8" t="s">
        <v>488</v>
      </c>
      <c r="C264" s="9" t="n">
        <v>20.57</v>
      </c>
    </row>
    <row r="265" s="10" customFormat="true" ht="12.75" hidden="false" customHeight="false" outlineLevel="0" collapsed="false">
      <c r="A265" s="8" t="s">
        <v>491</v>
      </c>
      <c r="B265" s="8" t="s">
        <v>492</v>
      </c>
      <c r="C265" s="9" t="n">
        <v>9.53</v>
      </c>
    </row>
    <row r="266" s="10" customFormat="true" ht="12.75" hidden="false" customHeight="false" outlineLevel="0" collapsed="false">
      <c r="A266" s="8" t="s">
        <v>493</v>
      </c>
      <c r="B266" s="8" t="s">
        <v>492</v>
      </c>
      <c r="C266" s="9" t="n">
        <v>9.66</v>
      </c>
    </row>
    <row r="267" s="10" customFormat="true" ht="12.75" hidden="false" customHeight="false" outlineLevel="0" collapsed="false">
      <c r="A267" s="8" t="s">
        <v>494</v>
      </c>
      <c r="B267" s="8" t="s">
        <v>492</v>
      </c>
      <c r="C267" s="9" t="n">
        <v>9.82</v>
      </c>
    </row>
    <row r="268" s="10" customFormat="true" ht="12.75" hidden="false" customHeight="false" outlineLevel="0" collapsed="false">
      <c r="A268" s="8" t="s">
        <v>495</v>
      </c>
      <c r="B268" s="8" t="s">
        <v>496</v>
      </c>
      <c r="C268" s="9" t="n">
        <v>6.61</v>
      </c>
    </row>
    <row r="269" s="10" customFormat="true" ht="12.75" hidden="false" customHeight="false" outlineLevel="0" collapsed="false">
      <c r="A269" s="8" t="s">
        <v>497</v>
      </c>
      <c r="B269" s="8" t="s">
        <v>498</v>
      </c>
      <c r="C269" s="9" t="n">
        <v>17.65</v>
      </c>
    </row>
    <row r="270" s="10" customFormat="true" ht="12.75" hidden="false" customHeight="false" outlineLevel="0" collapsed="false">
      <c r="A270" s="8" t="s">
        <v>499</v>
      </c>
      <c r="B270" s="8" t="s">
        <v>500</v>
      </c>
      <c r="C270" s="9" t="n">
        <v>6.98</v>
      </c>
    </row>
    <row r="271" s="10" customFormat="true" ht="12.75" hidden="false" customHeight="false" outlineLevel="0" collapsed="false">
      <c r="A271" s="8" t="s">
        <v>501</v>
      </c>
      <c r="B271" s="8" t="s">
        <v>502</v>
      </c>
      <c r="C271" s="9" t="n">
        <v>3.12</v>
      </c>
    </row>
    <row r="272" s="10" customFormat="true" ht="12.75" hidden="false" customHeight="false" outlineLevel="0" collapsed="false">
      <c r="A272" s="8" t="s">
        <v>503</v>
      </c>
      <c r="B272" s="8" t="s">
        <v>504</v>
      </c>
      <c r="C272" s="9" t="n">
        <v>2.52</v>
      </c>
    </row>
    <row r="273" s="10" customFormat="true" ht="12.75" hidden="false" customHeight="false" outlineLevel="0" collapsed="false">
      <c r="A273" s="8" t="s">
        <v>505</v>
      </c>
      <c r="B273" s="8" t="s">
        <v>506</v>
      </c>
      <c r="C273" s="9" t="n">
        <v>3.45</v>
      </c>
    </row>
    <row r="274" s="10" customFormat="true" ht="12.75" hidden="false" customHeight="false" outlineLevel="0" collapsed="false">
      <c r="A274" s="8" t="s">
        <v>507</v>
      </c>
      <c r="B274" s="8" t="s">
        <v>506</v>
      </c>
      <c r="C274" s="9" t="n">
        <v>2.96</v>
      </c>
    </row>
    <row r="275" s="10" customFormat="true" ht="12.75" hidden="false" customHeight="false" outlineLevel="0" collapsed="false">
      <c r="A275" s="8" t="s">
        <v>508</v>
      </c>
      <c r="B275" s="8" t="s">
        <v>509</v>
      </c>
      <c r="C275" s="9" t="n">
        <v>5.19</v>
      </c>
    </row>
    <row r="276" s="10" customFormat="true" ht="12.75" hidden="false" customHeight="false" outlineLevel="0" collapsed="false">
      <c r="A276" s="8" t="s">
        <v>510</v>
      </c>
      <c r="B276" s="8" t="s">
        <v>511</v>
      </c>
      <c r="C276" s="9" t="n">
        <v>1.83</v>
      </c>
    </row>
    <row r="277" s="10" customFormat="true" ht="12.75" hidden="false" customHeight="false" outlineLevel="0" collapsed="false">
      <c r="A277" s="8" t="s">
        <v>512</v>
      </c>
      <c r="B277" s="8" t="s">
        <v>513</v>
      </c>
      <c r="C277" s="9" t="n">
        <v>1.66</v>
      </c>
    </row>
    <row r="278" s="10" customFormat="true" ht="12.75" hidden="false" customHeight="false" outlineLevel="0" collapsed="false">
      <c r="A278" s="8" t="s">
        <v>514</v>
      </c>
      <c r="B278" s="8" t="s">
        <v>515</v>
      </c>
      <c r="C278" s="9" t="n">
        <v>40.41</v>
      </c>
    </row>
    <row r="279" s="10" customFormat="true" ht="12.75" hidden="false" customHeight="false" outlineLevel="0" collapsed="false">
      <c r="A279" s="8" t="s">
        <v>516</v>
      </c>
      <c r="B279" s="8" t="s">
        <v>517</v>
      </c>
      <c r="C279" s="9" t="n">
        <v>40.77</v>
      </c>
    </row>
    <row r="280" s="10" customFormat="true" ht="12.75" hidden="false" customHeight="false" outlineLevel="0" collapsed="false">
      <c r="A280" s="8" t="s">
        <v>518</v>
      </c>
      <c r="B280" s="8" t="s">
        <v>519</v>
      </c>
      <c r="C280" s="9" t="n">
        <v>42.03</v>
      </c>
    </row>
    <row r="281" s="10" customFormat="true" ht="12.75" hidden="false" customHeight="false" outlineLevel="0" collapsed="false">
      <c r="A281" s="8" t="s">
        <v>520</v>
      </c>
      <c r="B281" s="8" t="s">
        <v>521</v>
      </c>
      <c r="C281" s="9" t="n">
        <v>40.77</v>
      </c>
    </row>
    <row r="282" s="10" customFormat="true" ht="12.75" hidden="false" customHeight="false" outlineLevel="0" collapsed="false">
      <c r="A282" s="8" t="s">
        <v>522</v>
      </c>
      <c r="B282" s="8" t="s">
        <v>523</v>
      </c>
      <c r="C282" s="9" t="n">
        <v>3.61</v>
      </c>
    </row>
    <row r="283" s="10" customFormat="true" ht="12.75" hidden="false" customHeight="false" outlineLevel="0" collapsed="false">
      <c r="A283" s="8" t="s">
        <v>524</v>
      </c>
      <c r="B283" s="8" t="s">
        <v>525</v>
      </c>
      <c r="C283" s="9" t="n">
        <v>3.73</v>
      </c>
    </row>
    <row r="284" s="10" customFormat="true" ht="12.75" hidden="false" customHeight="false" outlineLevel="0" collapsed="false">
      <c r="A284" s="8" t="s">
        <v>526</v>
      </c>
      <c r="B284" s="8" t="s">
        <v>527</v>
      </c>
      <c r="C284" s="9" t="n">
        <v>9.37</v>
      </c>
    </row>
    <row r="285" s="10" customFormat="true" ht="12.75" hidden="false" customHeight="false" outlineLevel="0" collapsed="false">
      <c r="A285" s="8" t="s">
        <v>528</v>
      </c>
      <c r="B285" s="8" t="s">
        <v>529</v>
      </c>
      <c r="C285" s="9" t="n">
        <v>2.72</v>
      </c>
    </row>
    <row r="286" s="10" customFormat="true" ht="12.75" hidden="false" customHeight="false" outlineLevel="0" collapsed="false">
      <c r="A286" s="8" t="s">
        <v>530</v>
      </c>
      <c r="B286" s="8" t="s">
        <v>531</v>
      </c>
      <c r="C286" s="9" t="n">
        <v>10.02</v>
      </c>
    </row>
    <row r="287" s="10" customFormat="true" ht="12.75" hidden="false" customHeight="false" outlineLevel="0" collapsed="false">
      <c r="A287" s="8" t="s">
        <v>532</v>
      </c>
      <c r="B287" s="8" t="s">
        <v>531</v>
      </c>
      <c r="C287" s="9" t="n">
        <v>7.38</v>
      </c>
    </row>
    <row r="288" s="10" customFormat="true" ht="12.75" hidden="false" customHeight="false" outlineLevel="0" collapsed="false">
      <c r="A288" s="8" t="s">
        <v>533</v>
      </c>
      <c r="B288" s="8" t="s">
        <v>531</v>
      </c>
      <c r="C288" s="9" t="n">
        <v>7.38</v>
      </c>
    </row>
    <row r="289" s="10" customFormat="true" ht="12.75" hidden="false" customHeight="false" outlineLevel="0" collapsed="false">
      <c r="A289" s="8" t="s">
        <v>534</v>
      </c>
      <c r="B289" s="8" t="s">
        <v>535</v>
      </c>
      <c r="C289" s="9" t="n">
        <v>12.25</v>
      </c>
    </row>
    <row r="290" s="10" customFormat="true" ht="12.75" hidden="false" customHeight="false" outlineLevel="0" collapsed="false">
      <c r="A290" s="8" t="s">
        <v>536</v>
      </c>
      <c r="B290" s="8" t="s">
        <v>537</v>
      </c>
      <c r="C290" s="9" t="n">
        <v>4.99</v>
      </c>
    </row>
    <row r="291" s="10" customFormat="true" ht="12.75" hidden="false" customHeight="false" outlineLevel="0" collapsed="false">
      <c r="A291" s="8" t="s">
        <v>538</v>
      </c>
      <c r="B291" s="8" t="s">
        <v>539</v>
      </c>
      <c r="C291" s="9" t="n">
        <v>7.71</v>
      </c>
    </row>
    <row r="292" s="10" customFormat="true" ht="12.75" hidden="false" customHeight="false" outlineLevel="0" collapsed="false">
      <c r="A292" s="8" t="s">
        <v>540</v>
      </c>
      <c r="B292" s="8" t="s">
        <v>541</v>
      </c>
      <c r="C292" s="9" t="n">
        <v>6.53</v>
      </c>
    </row>
    <row r="293" s="10" customFormat="true" ht="12.75" hidden="false" customHeight="false" outlineLevel="0" collapsed="false">
      <c r="A293" s="8" t="s">
        <v>542</v>
      </c>
      <c r="B293" s="8" t="s">
        <v>541</v>
      </c>
      <c r="C293" s="9" t="n">
        <v>8.6</v>
      </c>
    </row>
    <row r="294" s="10" customFormat="true" ht="12.75" hidden="false" customHeight="false" outlineLevel="0" collapsed="false">
      <c r="A294" s="8" t="s">
        <v>543</v>
      </c>
      <c r="B294" s="8" t="s">
        <v>544</v>
      </c>
      <c r="C294" s="9" t="n">
        <v>12.21</v>
      </c>
    </row>
    <row r="295" s="10" customFormat="true" ht="12.75" hidden="false" customHeight="false" outlineLevel="0" collapsed="false">
      <c r="A295" s="8" t="s">
        <v>545</v>
      </c>
      <c r="B295" s="8" t="s">
        <v>544</v>
      </c>
      <c r="C295" s="9" t="n">
        <v>14.2</v>
      </c>
    </row>
    <row r="296" s="10" customFormat="true" ht="12.75" hidden="false" customHeight="false" outlineLevel="0" collapsed="false">
      <c r="A296" s="8" t="s">
        <v>546</v>
      </c>
      <c r="B296" s="8" t="s">
        <v>547</v>
      </c>
      <c r="C296" s="9" t="n">
        <v>8.52</v>
      </c>
    </row>
    <row r="297" s="10" customFormat="true" ht="12.75" hidden="false" customHeight="false" outlineLevel="0" collapsed="false">
      <c r="A297" s="8" t="s">
        <v>548</v>
      </c>
      <c r="B297" s="8" t="s">
        <v>549</v>
      </c>
      <c r="C297" s="9" t="n">
        <v>2.6</v>
      </c>
    </row>
    <row r="298" s="10" customFormat="true" ht="12.75" hidden="false" customHeight="false" outlineLevel="0" collapsed="false">
      <c r="A298" s="8" t="s">
        <v>550</v>
      </c>
      <c r="B298" s="8" t="s">
        <v>549</v>
      </c>
      <c r="C298" s="9" t="n">
        <v>1.22</v>
      </c>
    </row>
    <row r="299" s="10" customFormat="true" ht="12.75" hidden="false" customHeight="false" outlineLevel="0" collapsed="false">
      <c r="A299" s="8" t="s">
        <v>551</v>
      </c>
      <c r="B299" s="8" t="s">
        <v>552</v>
      </c>
      <c r="C299" s="9" t="n">
        <v>3.73</v>
      </c>
    </row>
    <row r="300" s="10" customFormat="true" ht="12.75" hidden="false" customHeight="false" outlineLevel="0" collapsed="false">
      <c r="A300" s="8" t="s">
        <v>553</v>
      </c>
      <c r="B300" s="8" t="s">
        <v>552</v>
      </c>
      <c r="C300" s="9" t="n">
        <v>1.95</v>
      </c>
    </row>
    <row r="301" s="10" customFormat="true" ht="12.75" hidden="false" customHeight="false" outlineLevel="0" collapsed="false">
      <c r="A301" s="8" t="s">
        <v>554</v>
      </c>
      <c r="B301" s="8" t="s">
        <v>552</v>
      </c>
      <c r="C301" s="9" t="n">
        <v>1.95</v>
      </c>
    </row>
    <row r="302" s="10" customFormat="true" ht="12.75" hidden="false" customHeight="false" outlineLevel="0" collapsed="false">
      <c r="A302" s="8" t="s">
        <v>555</v>
      </c>
      <c r="B302" s="8" t="s">
        <v>556</v>
      </c>
      <c r="C302" s="9" t="n">
        <v>8.68</v>
      </c>
    </row>
    <row r="303" s="10" customFormat="true" ht="12.75" hidden="false" customHeight="false" outlineLevel="0" collapsed="false">
      <c r="A303" s="8" t="s">
        <v>557</v>
      </c>
      <c r="B303" s="8" t="s">
        <v>556</v>
      </c>
      <c r="C303" s="9" t="n">
        <v>8.28</v>
      </c>
    </row>
    <row r="304" s="10" customFormat="true" ht="12.75" hidden="false" customHeight="false" outlineLevel="0" collapsed="false">
      <c r="A304" s="8" t="s">
        <v>558</v>
      </c>
      <c r="B304" s="8" t="s">
        <v>559</v>
      </c>
      <c r="C304" s="9" t="n">
        <v>4.62</v>
      </c>
    </row>
    <row r="305" s="10" customFormat="true" ht="12.75" hidden="false" customHeight="false" outlineLevel="0" collapsed="false">
      <c r="A305" s="8" t="s">
        <v>560</v>
      </c>
      <c r="B305" s="8" t="s">
        <v>559</v>
      </c>
      <c r="C305" s="9" t="n">
        <v>4.18</v>
      </c>
    </row>
    <row r="306" s="10" customFormat="true" ht="12.75" hidden="false" customHeight="false" outlineLevel="0" collapsed="false">
      <c r="A306" s="8" t="s">
        <v>561</v>
      </c>
      <c r="B306" s="8" t="s">
        <v>562</v>
      </c>
      <c r="C306" s="9" t="n">
        <v>13.47</v>
      </c>
    </row>
    <row r="307" s="10" customFormat="true" ht="12.75" hidden="false" customHeight="false" outlineLevel="0" collapsed="false">
      <c r="A307" s="8" t="s">
        <v>563</v>
      </c>
      <c r="B307" s="8" t="s">
        <v>564</v>
      </c>
      <c r="C307" s="9" t="n">
        <v>6.94</v>
      </c>
    </row>
    <row r="308" s="10" customFormat="true" ht="12.75" hidden="false" customHeight="false" outlineLevel="0" collapsed="false">
      <c r="A308" s="8" t="s">
        <v>565</v>
      </c>
      <c r="B308" s="8" t="s">
        <v>566</v>
      </c>
      <c r="C308" s="9" t="n">
        <v>11.24</v>
      </c>
    </row>
    <row r="309" s="10" customFormat="true" ht="12.75" hidden="false" customHeight="false" outlineLevel="0" collapsed="false">
      <c r="A309" s="8" t="s">
        <v>567</v>
      </c>
      <c r="B309" s="8" t="s">
        <v>568</v>
      </c>
      <c r="C309" s="9" t="n">
        <v>12.82</v>
      </c>
    </row>
    <row r="310" s="10" customFormat="true" ht="12.75" hidden="false" customHeight="false" outlineLevel="0" collapsed="false">
      <c r="A310" s="8" t="s">
        <v>569</v>
      </c>
      <c r="B310" s="8" t="s">
        <v>570</v>
      </c>
      <c r="C310" s="9" t="n">
        <v>8.36</v>
      </c>
    </row>
    <row r="311" s="10" customFormat="true" ht="12.75" hidden="false" customHeight="false" outlineLevel="0" collapsed="false">
      <c r="A311" s="8" t="s">
        <v>571</v>
      </c>
      <c r="B311" s="8" t="s">
        <v>570</v>
      </c>
      <c r="C311" s="9" t="n">
        <v>7.95</v>
      </c>
    </row>
    <row r="312" s="10" customFormat="true" ht="12.75" hidden="false" customHeight="false" outlineLevel="0" collapsed="false">
      <c r="A312" s="8" t="s">
        <v>572</v>
      </c>
      <c r="B312" s="8" t="s">
        <v>573</v>
      </c>
      <c r="C312" s="9" t="n">
        <v>5.07</v>
      </c>
    </row>
    <row r="313" s="10" customFormat="true" ht="12.75" hidden="false" customHeight="false" outlineLevel="0" collapsed="false">
      <c r="A313" s="8" t="s">
        <v>574</v>
      </c>
      <c r="B313" s="8" t="s">
        <v>575</v>
      </c>
      <c r="C313" s="9" t="n">
        <v>11.72</v>
      </c>
    </row>
    <row r="314" s="10" customFormat="true" ht="12.75" hidden="false" customHeight="false" outlineLevel="0" collapsed="false">
      <c r="A314" s="8" t="s">
        <v>576</v>
      </c>
      <c r="B314" s="8" t="s">
        <v>575</v>
      </c>
      <c r="C314" s="9" t="n">
        <v>11.4</v>
      </c>
    </row>
    <row r="315" s="10" customFormat="true" ht="12.75" hidden="false" customHeight="false" outlineLevel="0" collapsed="false">
      <c r="A315" s="8" t="s">
        <v>577</v>
      </c>
      <c r="B315" s="8" t="s">
        <v>578</v>
      </c>
      <c r="C315" s="9" t="n">
        <v>5.72</v>
      </c>
    </row>
    <row r="316" s="10" customFormat="true" ht="12.75" hidden="false" customHeight="false" outlineLevel="0" collapsed="false">
      <c r="A316" s="8" t="s">
        <v>579</v>
      </c>
      <c r="B316" s="8" t="s">
        <v>580</v>
      </c>
      <c r="C316" s="9" t="n">
        <v>6.04</v>
      </c>
    </row>
    <row r="317" s="10" customFormat="true" ht="12.75" hidden="false" customHeight="false" outlineLevel="0" collapsed="false">
      <c r="A317" s="8" t="s">
        <v>581</v>
      </c>
      <c r="B317" s="8" t="s">
        <v>582</v>
      </c>
      <c r="C317" s="9" t="n">
        <v>10.1</v>
      </c>
    </row>
    <row r="318" s="10" customFormat="true" ht="12.75" hidden="false" customHeight="false" outlineLevel="0" collapsed="false">
      <c r="A318" s="8" t="s">
        <v>583</v>
      </c>
      <c r="B318" s="8" t="s">
        <v>582</v>
      </c>
      <c r="C318" s="9" t="n">
        <v>9.53</v>
      </c>
    </row>
    <row r="319" customFormat="false" ht="12.75" hidden="false" customHeight="false" outlineLevel="0" collapsed="false">
      <c r="A319" s="11" t="s">
        <v>584</v>
      </c>
      <c r="B319" s="11" t="s">
        <v>585</v>
      </c>
      <c r="C319" s="12" t="n">
        <v>6.98</v>
      </c>
      <c r="D319" s="10"/>
    </row>
    <row r="320" s="10" customFormat="true" ht="12.75" hidden="false" customHeight="false" outlineLevel="0" collapsed="false">
      <c r="A320" s="8" t="s">
        <v>586</v>
      </c>
      <c r="B320" s="8" t="s">
        <v>587</v>
      </c>
      <c r="C320" s="9" t="n">
        <v>9.37</v>
      </c>
    </row>
    <row r="321" s="10" customFormat="true" ht="12.75" hidden="false" customHeight="false" outlineLevel="0" collapsed="false">
      <c r="A321" s="8" t="s">
        <v>588</v>
      </c>
      <c r="B321" s="8" t="s">
        <v>587</v>
      </c>
      <c r="C321" s="9" t="n">
        <v>6.29</v>
      </c>
    </row>
    <row r="322" customFormat="false" ht="12.75" hidden="false" customHeight="false" outlineLevel="0" collapsed="false">
      <c r="A322" s="11" t="s">
        <v>589</v>
      </c>
      <c r="B322" s="11" t="s">
        <v>590</v>
      </c>
      <c r="C322" s="12" t="n">
        <v>11.6</v>
      </c>
      <c r="D322" s="10"/>
    </row>
    <row r="323" s="10" customFormat="true" ht="12.75" hidden="false" customHeight="false" outlineLevel="0" collapsed="false">
      <c r="A323" s="8" t="s">
        <v>591</v>
      </c>
      <c r="B323" s="8" t="s">
        <v>592</v>
      </c>
      <c r="C323" s="9" t="n">
        <v>9.13</v>
      </c>
    </row>
    <row r="324" s="10" customFormat="true" ht="12.75" hidden="false" customHeight="false" outlineLevel="0" collapsed="false">
      <c r="A324" s="8" t="s">
        <v>593</v>
      </c>
      <c r="B324" s="8" t="s">
        <v>592</v>
      </c>
      <c r="C324" s="9" t="n">
        <v>8.68</v>
      </c>
    </row>
    <row r="325" s="10" customFormat="true" ht="12.75" hidden="false" customHeight="false" outlineLevel="0" collapsed="false">
      <c r="A325" s="8" t="s">
        <v>594</v>
      </c>
      <c r="B325" s="8" t="s">
        <v>585</v>
      </c>
      <c r="C325" s="9" t="n">
        <v>6.98</v>
      </c>
    </row>
    <row r="326" customFormat="false" ht="12.75" hidden="false" customHeight="false" outlineLevel="0" collapsed="false">
      <c r="A326" s="11" t="s">
        <v>595</v>
      </c>
      <c r="B326" s="11" t="s">
        <v>596</v>
      </c>
      <c r="C326" s="12" t="n">
        <v>7.26</v>
      </c>
      <c r="D326" s="10"/>
    </row>
    <row r="327" s="10" customFormat="true" ht="12.75" hidden="false" customHeight="false" outlineLevel="0" collapsed="false">
      <c r="A327" s="8" t="s">
        <v>597</v>
      </c>
      <c r="B327" s="8" t="s">
        <v>590</v>
      </c>
      <c r="C327" s="9" t="n">
        <v>9.57</v>
      </c>
    </row>
    <row r="328" s="10" customFormat="true" ht="12.75" hidden="false" customHeight="false" outlineLevel="0" collapsed="false">
      <c r="A328" s="8" t="s">
        <v>598</v>
      </c>
      <c r="B328" s="8" t="s">
        <v>599</v>
      </c>
      <c r="C328" s="9" t="n">
        <v>11.6</v>
      </c>
    </row>
    <row r="329" s="10" customFormat="true" ht="12.75" hidden="false" customHeight="false" outlineLevel="0" collapsed="false">
      <c r="A329" s="8" t="s">
        <v>600</v>
      </c>
      <c r="B329" s="8" t="s">
        <v>601</v>
      </c>
      <c r="C329" s="9" t="n">
        <v>6.04</v>
      </c>
    </row>
    <row r="330" s="10" customFormat="true" ht="12.75" hidden="false" customHeight="false" outlineLevel="0" collapsed="false">
      <c r="A330" s="8" t="s">
        <v>602</v>
      </c>
      <c r="B330" s="8" t="s">
        <v>603</v>
      </c>
      <c r="C330" s="9" t="n">
        <v>13.67</v>
      </c>
    </row>
    <row r="331" s="10" customFormat="true" ht="12.75" hidden="false" customHeight="false" outlineLevel="0" collapsed="false">
      <c r="A331" s="8" t="s">
        <v>604</v>
      </c>
      <c r="B331" s="8" t="s">
        <v>603</v>
      </c>
      <c r="C331" s="9" t="n">
        <v>14.89</v>
      </c>
    </row>
    <row r="332" s="10" customFormat="true" ht="12.75" hidden="false" customHeight="false" outlineLevel="0" collapsed="false">
      <c r="A332" s="8" t="s">
        <v>605</v>
      </c>
      <c r="B332" s="8" t="s">
        <v>606</v>
      </c>
      <c r="C332" s="9" t="n">
        <v>11.93</v>
      </c>
    </row>
    <row r="333" s="10" customFormat="true" ht="12.75" hidden="false" customHeight="false" outlineLevel="0" collapsed="false">
      <c r="A333" s="8" t="s">
        <v>607</v>
      </c>
      <c r="B333" s="8" t="s">
        <v>608</v>
      </c>
      <c r="C333" s="9" t="n">
        <v>7.06</v>
      </c>
    </row>
    <row r="334" s="10" customFormat="true" ht="12.75" hidden="false" customHeight="false" outlineLevel="0" collapsed="false">
      <c r="A334" s="8" t="s">
        <v>609</v>
      </c>
      <c r="B334" s="8" t="s">
        <v>610</v>
      </c>
      <c r="C334" s="9" t="n">
        <v>2.88</v>
      </c>
    </row>
    <row r="335" s="10" customFormat="true" ht="12.75" hidden="false" customHeight="false" outlineLevel="0" collapsed="false">
      <c r="A335" s="8" t="s">
        <v>611</v>
      </c>
      <c r="B335" s="8" t="s">
        <v>612</v>
      </c>
      <c r="C335" s="9" t="n">
        <v>15.13</v>
      </c>
    </row>
    <row r="336" customFormat="false" ht="12.75" hidden="false" customHeight="false" outlineLevel="0" collapsed="false">
      <c r="A336" s="11" t="s">
        <v>613</v>
      </c>
      <c r="B336" s="11" t="s">
        <v>614</v>
      </c>
      <c r="C336" s="12" t="n">
        <v>17.16</v>
      </c>
      <c r="D336" s="10"/>
    </row>
    <row r="337" s="10" customFormat="true" ht="12.75" hidden="false" customHeight="false" outlineLevel="0" collapsed="false">
      <c r="A337" s="8" t="s">
        <v>615</v>
      </c>
      <c r="B337" s="8" t="s">
        <v>614</v>
      </c>
      <c r="C337" s="9" t="n">
        <v>17.16</v>
      </c>
    </row>
    <row r="338" s="10" customFormat="true" ht="12.75" hidden="false" customHeight="false" outlineLevel="0" collapsed="false">
      <c r="A338" s="8" t="s">
        <v>616</v>
      </c>
      <c r="B338" s="8" t="s">
        <v>617</v>
      </c>
      <c r="C338" s="9" t="n">
        <v>14.04</v>
      </c>
    </row>
    <row r="339" s="10" customFormat="true" ht="12.75" hidden="false" customHeight="false" outlineLevel="0" collapsed="false">
      <c r="A339" s="8" t="s">
        <v>618</v>
      </c>
      <c r="B339" s="8" t="s">
        <v>619</v>
      </c>
      <c r="C339" s="9" t="n">
        <v>20.04</v>
      </c>
    </row>
    <row r="340" customFormat="false" ht="12.75" hidden="false" customHeight="false" outlineLevel="0" collapsed="false">
      <c r="A340" s="11" t="s">
        <v>620</v>
      </c>
      <c r="B340" s="11" t="s">
        <v>617</v>
      </c>
      <c r="C340" s="12" t="n">
        <v>14.04</v>
      </c>
      <c r="D340" s="10"/>
    </row>
    <row r="341" s="10" customFormat="true" ht="12.75" hidden="false" customHeight="false" outlineLevel="0" collapsed="false">
      <c r="A341" s="8" t="s">
        <v>621</v>
      </c>
      <c r="B341" s="8" t="s">
        <v>622</v>
      </c>
      <c r="C341" s="9" t="n">
        <v>11.12</v>
      </c>
    </row>
    <row r="342" s="10" customFormat="true" ht="12.75" hidden="false" customHeight="false" outlineLevel="0" collapsed="false">
      <c r="A342" s="8" t="s">
        <v>623</v>
      </c>
      <c r="B342" s="8" t="s">
        <v>622</v>
      </c>
      <c r="C342" s="9" t="n">
        <v>11.12</v>
      </c>
    </row>
    <row r="343" s="10" customFormat="true" ht="12.75" hidden="false" customHeight="false" outlineLevel="0" collapsed="false">
      <c r="A343" s="8" t="s">
        <v>624</v>
      </c>
      <c r="B343" s="8" t="s">
        <v>622</v>
      </c>
      <c r="C343" s="9" t="n">
        <v>7.59</v>
      </c>
    </row>
    <row r="344" s="10" customFormat="true" ht="12.75" hidden="false" customHeight="false" outlineLevel="0" collapsed="false">
      <c r="A344" s="8" t="s">
        <v>625</v>
      </c>
      <c r="B344" s="8" t="s">
        <v>626</v>
      </c>
      <c r="C344" s="9" t="n">
        <v>13.43</v>
      </c>
    </row>
    <row r="345" s="10" customFormat="true" ht="12.75" hidden="false" customHeight="false" outlineLevel="0" collapsed="false">
      <c r="A345" s="8" t="s">
        <v>625</v>
      </c>
      <c r="B345" s="8" t="s">
        <v>626</v>
      </c>
      <c r="C345" s="9" t="n">
        <v>13.43</v>
      </c>
    </row>
    <row r="346" s="10" customFormat="true" ht="12.75" hidden="false" customHeight="false" outlineLevel="0" collapsed="false">
      <c r="A346" s="8" t="s">
        <v>627</v>
      </c>
      <c r="B346" s="8" t="s">
        <v>626</v>
      </c>
      <c r="C346" s="9" t="n">
        <v>13.43</v>
      </c>
    </row>
    <row r="347" s="10" customFormat="true" ht="12.75" hidden="false" customHeight="false" outlineLevel="0" collapsed="false">
      <c r="A347" s="8" t="s">
        <v>628</v>
      </c>
      <c r="B347" s="8" t="s">
        <v>629</v>
      </c>
      <c r="C347" s="9" t="n">
        <v>21.14</v>
      </c>
    </row>
    <row r="348" s="10" customFormat="true" ht="12.75" hidden="false" customHeight="false" outlineLevel="0" collapsed="false">
      <c r="A348" s="8" t="s">
        <v>630</v>
      </c>
      <c r="B348" s="8" t="s">
        <v>631</v>
      </c>
      <c r="C348" s="9" t="n">
        <v>21.62</v>
      </c>
    </row>
    <row r="349" s="10" customFormat="true" ht="12.75" hidden="false" customHeight="false" outlineLevel="0" collapsed="false">
      <c r="A349" s="8" t="s">
        <v>632</v>
      </c>
      <c r="B349" s="8" t="s">
        <v>633</v>
      </c>
      <c r="C349" s="9" t="n">
        <v>22.23</v>
      </c>
    </row>
    <row r="350" s="10" customFormat="true" ht="12.75" hidden="false" customHeight="false" outlineLevel="0" collapsed="false">
      <c r="A350" s="8" t="s">
        <v>634</v>
      </c>
      <c r="B350" s="8" t="s">
        <v>635</v>
      </c>
      <c r="C350" s="9" t="n">
        <v>11.4</v>
      </c>
    </row>
    <row r="351" s="10" customFormat="true" ht="12.75" hidden="false" customHeight="false" outlineLevel="0" collapsed="false">
      <c r="A351" s="8" t="s">
        <v>636</v>
      </c>
      <c r="B351" s="8" t="s">
        <v>637</v>
      </c>
      <c r="C351" s="9" t="n">
        <v>27.38</v>
      </c>
    </row>
    <row r="352" s="10" customFormat="true" ht="12.75" hidden="false" customHeight="false" outlineLevel="0" collapsed="false">
      <c r="A352" s="8" t="s">
        <v>638</v>
      </c>
      <c r="B352" s="8" t="s">
        <v>639</v>
      </c>
      <c r="C352" s="9" t="n">
        <v>3.25</v>
      </c>
    </row>
    <row r="353" s="10" customFormat="true" ht="12.75" hidden="false" customHeight="false" outlineLevel="0" collapsed="false">
      <c r="A353" s="8" t="s">
        <v>640</v>
      </c>
      <c r="B353" s="8" t="s">
        <v>641</v>
      </c>
      <c r="C353" s="9" t="n">
        <v>1.22</v>
      </c>
    </row>
    <row r="354" s="10" customFormat="true" ht="12.75" hidden="false" customHeight="false" outlineLevel="0" collapsed="false">
      <c r="A354" s="8" t="s">
        <v>642</v>
      </c>
      <c r="B354" s="8" t="s">
        <v>643</v>
      </c>
      <c r="C354" s="9" t="n">
        <v>11.4</v>
      </c>
    </row>
    <row r="355" s="10" customFormat="true" ht="12.75" hidden="false" customHeight="false" outlineLevel="0" collapsed="false">
      <c r="A355" s="8" t="s">
        <v>644</v>
      </c>
      <c r="B355" s="8" t="s">
        <v>645</v>
      </c>
      <c r="C355" s="9" t="n">
        <v>3.53</v>
      </c>
    </row>
    <row r="356" s="10" customFormat="true" ht="12.75" hidden="false" customHeight="false" outlineLevel="0" collapsed="false">
      <c r="A356" s="8" t="s">
        <v>646</v>
      </c>
      <c r="B356" s="8" t="s">
        <v>645</v>
      </c>
      <c r="C356" s="9" t="n">
        <v>27.79</v>
      </c>
    </row>
    <row r="357" s="10" customFormat="true" ht="12.75" hidden="false" customHeight="false" outlineLevel="0" collapsed="false">
      <c r="A357" s="8" t="s">
        <v>647</v>
      </c>
      <c r="B357" s="8" t="s">
        <v>645</v>
      </c>
      <c r="C357" s="9" t="n">
        <v>5.19</v>
      </c>
    </row>
    <row r="358" s="10" customFormat="true" ht="12.75" hidden="false" customHeight="false" outlineLevel="0" collapsed="false">
      <c r="A358" s="8" t="s">
        <v>648</v>
      </c>
      <c r="B358" s="8" t="s">
        <v>649</v>
      </c>
      <c r="C358" s="9" t="n">
        <v>4.06</v>
      </c>
    </row>
    <row r="359" s="10" customFormat="true" ht="12.75" hidden="false" customHeight="false" outlineLevel="0" collapsed="false">
      <c r="A359" s="8" t="s">
        <v>650</v>
      </c>
      <c r="B359" s="8" t="s">
        <v>649</v>
      </c>
      <c r="C359" s="9" t="n">
        <v>33.63</v>
      </c>
    </row>
    <row r="360" s="10" customFormat="true" ht="12.75" hidden="false" customHeight="false" outlineLevel="0" collapsed="false">
      <c r="A360" s="8" t="s">
        <v>651</v>
      </c>
      <c r="B360" s="8" t="s">
        <v>649</v>
      </c>
      <c r="C360" s="9" t="n">
        <v>6.13</v>
      </c>
    </row>
    <row r="361" s="10" customFormat="true" ht="12.75" hidden="false" customHeight="false" outlineLevel="0" collapsed="false">
      <c r="A361" s="8" t="s">
        <v>652</v>
      </c>
      <c r="B361" s="8" t="s">
        <v>649</v>
      </c>
      <c r="C361" s="9" t="n">
        <v>27.38</v>
      </c>
    </row>
    <row r="362" customFormat="false" ht="12.75" hidden="false" customHeight="false" outlineLevel="0" collapsed="false">
      <c r="A362" s="13" t="s">
        <v>653</v>
      </c>
      <c r="B362" s="11" t="s">
        <v>654</v>
      </c>
      <c r="C362" s="12" t="n">
        <v>5.4</v>
      </c>
      <c r="D362" s="10"/>
    </row>
    <row r="363" customFormat="false" ht="12.75" hidden="false" customHeight="false" outlineLevel="0" collapsed="false">
      <c r="A363" s="13" t="s">
        <v>655</v>
      </c>
      <c r="B363" s="11" t="s">
        <v>654</v>
      </c>
      <c r="C363" s="12" t="n">
        <v>22.92</v>
      </c>
      <c r="D363" s="10"/>
    </row>
    <row r="364" customFormat="false" ht="12.75" hidden="false" customHeight="false" outlineLevel="0" collapsed="false">
      <c r="A364" s="13" t="s">
        <v>656</v>
      </c>
      <c r="B364" s="11" t="s">
        <v>657</v>
      </c>
      <c r="C364" s="12" t="n">
        <v>5.4</v>
      </c>
      <c r="D364" s="10"/>
    </row>
    <row r="365" customFormat="false" ht="12.75" hidden="false" customHeight="false" outlineLevel="0" collapsed="false">
      <c r="A365" s="13" t="s">
        <v>658</v>
      </c>
      <c r="B365" s="11" t="s">
        <v>657</v>
      </c>
      <c r="C365" s="12" t="n">
        <v>22.92</v>
      </c>
      <c r="D365" s="10"/>
    </row>
    <row r="366" customFormat="false" ht="12.75" hidden="false" customHeight="false" outlineLevel="0" collapsed="false">
      <c r="A366" s="13" t="s">
        <v>659</v>
      </c>
      <c r="B366" s="11" t="s">
        <v>660</v>
      </c>
      <c r="C366" s="12" t="n">
        <v>5.4</v>
      </c>
      <c r="D366" s="10"/>
    </row>
    <row r="367" customFormat="false" ht="12.75" hidden="false" customHeight="false" outlineLevel="0" collapsed="false">
      <c r="A367" s="13" t="s">
        <v>661</v>
      </c>
      <c r="B367" s="11" t="s">
        <v>660</v>
      </c>
      <c r="C367" s="12" t="n">
        <v>22.92</v>
      </c>
      <c r="D367" s="10"/>
    </row>
    <row r="368" customFormat="false" ht="12.75" hidden="false" customHeight="false" outlineLevel="0" collapsed="false">
      <c r="A368" s="13" t="s">
        <v>662</v>
      </c>
      <c r="B368" s="11" t="s">
        <v>663</v>
      </c>
      <c r="C368" s="12" t="n">
        <v>5.4</v>
      </c>
      <c r="D368" s="10"/>
    </row>
    <row r="369" customFormat="false" ht="12.75" hidden="false" customHeight="false" outlineLevel="0" collapsed="false">
      <c r="A369" s="13" t="s">
        <v>664</v>
      </c>
      <c r="B369" s="11" t="s">
        <v>663</v>
      </c>
      <c r="C369" s="12" t="n">
        <v>22.92</v>
      </c>
      <c r="D369" s="10"/>
    </row>
    <row r="370" customFormat="false" ht="12.75" hidden="false" customHeight="false" outlineLevel="0" collapsed="false">
      <c r="A370" s="14" t="s">
        <v>665</v>
      </c>
      <c r="B370" s="11" t="s">
        <v>666</v>
      </c>
      <c r="C370" s="12" t="n">
        <v>5.4</v>
      </c>
      <c r="D370" s="10"/>
    </row>
    <row r="371" s="10" customFormat="true" ht="12.75" hidden="false" customHeight="false" outlineLevel="0" collapsed="false">
      <c r="A371" s="8" t="s">
        <v>667</v>
      </c>
      <c r="B371" s="8" t="s">
        <v>668</v>
      </c>
      <c r="C371" s="9" t="n">
        <v>7.22</v>
      </c>
    </row>
    <row r="372" s="10" customFormat="true" ht="12.75" hidden="false" customHeight="false" outlineLevel="0" collapsed="false">
      <c r="A372" s="8" t="s">
        <v>669</v>
      </c>
      <c r="B372" s="8" t="s">
        <v>668</v>
      </c>
      <c r="C372" s="9" t="n">
        <v>12.25</v>
      </c>
    </row>
    <row r="373" customFormat="false" ht="12.75" hidden="false" customHeight="false" outlineLevel="0" collapsed="false">
      <c r="A373" s="13" t="s">
        <v>670</v>
      </c>
      <c r="B373" s="11" t="s">
        <v>671</v>
      </c>
      <c r="C373" s="12" t="n">
        <v>13.1</v>
      </c>
      <c r="D373" s="10"/>
    </row>
    <row r="374" customFormat="false" ht="12.75" hidden="false" customHeight="false" outlineLevel="0" collapsed="false">
      <c r="A374" s="13" t="s">
        <v>672</v>
      </c>
      <c r="B374" s="11" t="s">
        <v>673</v>
      </c>
      <c r="C374" s="12" t="n">
        <v>13.1</v>
      </c>
      <c r="D374" s="10"/>
    </row>
    <row r="375" customFormat="false" ht="12.75" hidden="false" customHeight="false" outlineLevel="0" collapsed="false">
      <c r="A375" s="13" t="s">
        <v>674</v>
      </c>
      <c r="B375" s="11" t="s">
        <v>675</v>
      </c>
      <c r="C375" s="12" t="n">
        <v>13.1</v>
      </c>
      <c r="D375" s="10"/>
    </row>
    <row r="376" s="10" customFormat="true" ht="12.75" hidden="false" customHeight="false" outlineLevel="0" collapsed="false">
      <c r="A376" s="8" t="s">
        <v>676</v>
      </c>
      <c r="B376" s="8" t="s">
        <v>677</v>
      </c>
      <c r="C376" s="9" t="n">
        <v>2.52</v>
      </c>
    </row>
    <row r="377" s="10" customFormat="true" ht="12.75" hidden="false" customHeight="false" outlineLevel="0" collapsed="false">
      <c r="A377" s="8" t="s">
        <v>678</v>
      </c>
      <c r="B377" s="8" t="s">
        <v>679</v>
      </c>
      <c r="C377" s="9" t="n">
        <v>17.69</v>
      </c>
    </row>
    <row r="378" s="10" customFormat="true" ht="12.75" hidden="false" customHeight="false" outlineLevel="0" collapsed="false">
      <c r="A378" s="8" t="s">
        <v>680</v>
      </c>
      <c r="B378" s="8" t="s">
        <v>681</v>
      </c>
      <c r="C378" s="9" t="n">
        <v>1.46</v>
      </c>
    </row>
    <row r="379" s="10" customFormat="true" ht="12.75" hidden="false" customHeight="false" outlineLevel="0" collapsed="false">
      <c r="A379" s="8" t="s">
        <v>682</v>
      </c>
      <c r="B379" s="8" t="s">
        <v>683</v>
      </c>
      <c r="C379" s="9" t="n">
        <v>11.76</v>
      </c>
    </row>
    <row r="380" s="10" customFormat="true" ht="12.75" hidden="false" customHeight="false" outlineLevel="0" collapsed="false">
      <c r="A380" s="8" t="s">
        <v>684</v>
      </c>
      <c r="B380" s="8" t="s">
        <v>685</v>
      </c>
      <c r="C380" s="9" t="n">
        <v>2.68</v>
      </c>
    </row>
    <row r="381" s="10" customFormat="true" ht="12.75" hidden="false" customHeight="false" outlineLevel="0" collapsed="false">
      <c r="A381" s="8" t="s">
        <v>686</v>
      </c>
      <c r="B381" s="8" t="s">
        <v>687</v>
      </c>
      <c r="C381" s="9" t="n">
        <v>10.79</v>
      </c>
    </row>
    <row r="382" s="10" customFormat="true" ht="12.75" hidden="false" customHeight="false" outlineLevel="0" collapsed="false">
      <c r="A382" s="8" t="s">
        <v>688</v>
      </c>
      <c r="B382" s="8" t="s">
        <v>689</v>
      </c>
      <c r="C382" s="9" t="n">
        <v>1.7</v>
      </c>
    </row>
    <row r="383" s="10" customFormat="true" ht="12.75" hidden="false" customHeight="false" outlineLevel="0" collapsed="false">
      <c r="A383" s="8" t="s">
        <v>690</v>
      </c>
      <c r="B383" s="8" t="s">
        <v>691</v>
      </c>
      <c r="C383" s="9" t="n">
        <v>3.08</v>
      </c>
    </row>
    <row r="384" s="10" customFormat="true" ht="12.75" hidden="false" customHeight="false" outlineLevel="0" collapsed="false">
      <c r="A384" s="8" t="s">
        <v>692</v>
      </c>
      <c r="B384" s="8" t="s">
        <v>693</v>
      </c>
      <c r="C384" s="9" t="n">
        <v>12.49</v>
      </c>
    </row>
    <row r="385" s="10" customFormat="true" ht="12.75" hidden="false" customHeight="false" outlineLevel="0" collapsed="false">
      <c r="A385" s="8" t="s">
        <v>694</v>
      </c>
      <c r="B385" s="8" t="s">
        <v>695</v>
      </c>
      <c r="C385" s="9" t="n">
        <v>3.2</v>
      </c>
    </row>
    <row r="386" s="10" customFormat="true" ht="12.75" hidden="false" customHeight="false" outlineLevel="0" collapsed="false">
      <c r="A386" s="8" t="s">
        <v>696</v>
      </c>
      <c r="B386" s="8" t="s">
        <v>697</v>
      </c>
      <c r="C386" s="9" t="n">
        <v>5.72</v>
      </c>
    </row>
    <row r="387" s="10" customFormat="true" ht="12.75" hidden="false" customHeight="false" outlineLevel="0" collapsed="false">
      <c r="A387" s="8" t="s">
        <v>698</v>
      </c>
      <c r="B387" s="8" t="s">
        <v>699</v>
      </c>
      <c r="C387" s="9" t="n">
        <v>10.3</v>
      </c>
    </row>
    <row r="388" s="10" customFormat="true" ht="12.75" hidden="false" customHeight="false" outlineLevel="0" collapsed="false">
      <c r="A388" s="8" t="s">
        <v>700</v>
      </c>
      <c r="B388" s="8" t="s">
        <v>701</v>
      </c>
      <c r="C388" s="9" t="n">
        <v>17.93</v>
      </c>
    </row>
    <row r="389" s="10" customFormat="true" ht="12.75" hidden="false" customHeight="false" outlineLevel="0" collapsed="false">
      <c r="A389" s="8" t="s">
        <v>702</v>
      </c>
      <c r="B389" s="8" t="s">
        <v>703</v>
      </c>
      <c r="C389" s="9" t="n">
        <v>2.84</v>
      </c>
    </row>
    <row r="390" s="10" customFormat="true" ht="12.75" hidden="false" customHeight="false" outlineLevel="0" collapsed="false">
      <c r="A390" s="8" t="s">
        <v>704</v>
      </c>
      <c r="B390" s="8" t="s">
        <v>703</v>
      </c>
      <c r="C390" s="9" t="n">
        <v>22.8</v>
      </c>
    </row>
    <row r="391" s="10" customFormat="true" ht="12.75" hidden="false" customHeight="false" outlineLevel="0" collapsed="false">
      <c r="A391" s="8" t="s">
        <v>705</v>
      </c>
      <c r="B391" s="8" t="s">
        <v>706</v>
      </c>
      <c r="C391" s="9" t="n">
        <v>8.8</v>
      </c>
    </row>
    <row r="392" s="10" customFormat="true" ht="12.75" hidden="false" customHeight="false" outlineLevel="0" collapsed="false">
      <c r="A392" s="8" t="s">
        <v>707</v>
      </c>
      <c r="B392" s="8" t="s">
        <v>708</v>
      </c>
      <c r="C392" s="9" t="n">
        <v>1.95</v>
      </c>
    </row>
    <row r="393" s="10" customFormat="true" ht="12.75" hidden="false" customHeight="false" outlineLevel="0" collapsed="false">
      <c r="A393" s="8" t="s">
        <v>709</v>
      </c>
      <c r="B393" s="8" t="s">
        <v>708</v>
      </c>
      <c r="C393" s="9" t="n">
        <v>14.08</v>
      </c>
    </row>
    <row r="394" s="10" customFormat="true" ht="12.75" hidden="false" customHeight="false" outlineLevel="0" collapsed="false">
      <c r="A394" s="8" t="s">
        <v>710</v>
      </c>
      <c r="B394" s="8" t="s">
        <v>711</v>
      </c>
      <c r="C394" s="9" t="n">
        <v>1.95</v>
      </c>
    </row>
    <row r="395" s="10" customFormat="true" ht="12.75" hidden="false" customHeight="false" outlineLevel="0" collapsed="false">
      <c r="A395" s="8" t="s">
        <v>712</v>
      </c>
      <c r="B395" s="8" t="s">
        <v>713</v>
      </c>
      <c r="C395" s="9" t="n">
        <v>23.25</v>
      </c>
    </row>
    <row r="396" s="10" customFormat="true" ht="12.75" hidden="false" customHeight="false" outlineLevel="0" collapsed="false">
      <c r="A396" s="8" t="s">
        <v>714</v>
      </c>
      <c r="B396" s="8" t="s">
        <v>715</v>
      </c>
      <c r="C396" s="9" t="n">
        <v>12.21</v>
      </c>
    </row>
    <row r="397" s="10" customFormat="true" ht="12.75" hidden="false" customHeight="false" outlineLevel="0" collapsed="false">
      <c r="A397" s="8" t="s">
        <v>716</v>
      </c>
      <c r="B397" s="8" t="s">
        <v>717</v>
      </c>
      <c r="C397" s="9" t="n">
        <v>2.15</v>
      </c>
    </row>
    <row r="398" s="10" customFormat="true" ht="12.75" hidden="false" customHeight="false" outlineLevel="0" collapsed="false">
      <c r="A398" s="8" t="s">
        <v>718</v>
      </c>
      <c r="B398" s="8" t="s">
        <v>717</v>
      </c>
      <c r="C398" s="9" t="n">
        <v>42.43</v>
      </c>
    </row>
    <row r="399" s="10" customFormat="true" ht="12.75" hidden="false" customHeight="false" outlineLevel="0" collapsed="false">
      <c r="A399" s="8" t="s">
        <v>719</v>
      </c>
      <c r="B399" s="8" t="s">
        <v>717</v>
      </c>
      <c r="C399" s="9" t="n">
        <v>16.51</v>
      </c>
    </row>
    <row r="400" s="10" customFormat="true" ht="12.75" hidden="false" customHeight="false" outlineLevel="0" collapsed="false">
      <c r="A400" s="8" t="s">
        <v>720</v>
      </c>
      <c r="B400" s="8" t="s">
        <v>721</v>
      </c>
      <c r="C400" s="9" t="n">
        <v>1.99</v>
      </c>
    </row>
    <row r="401" s="10" customFormat="true" ht="12.75" hidden="false" customHeight="false" outlineLevel="0" collapsed="false">
      <c r="A401" s="8" t="s">
        <v>722</v>
      </c>
      <c r="B401" s="8" t="s">
        <v>723</v>
      </c>
      <c r="C401" s="9" t="n">
        <v>29.86</v>
      </c>
    </row>
    <row r="402" s="10" customFormat="true" ht="12.75" hidden="false" customHeight="false" outlineLevel="0" collapsed="false">
      <c r="A402" s="8" t="s">
        <v>724</v>
      </c>
      <c r="B402" s="8" t="s">
        <v>721</v>
      </c>
      <c r="C402" s="9" t="n">
        <v>2.6</v>
      </c>
    </row>
    <row r="403" s="10" customFormat="true" ht="12.75" hidden="false" customHeight="false" outlineLevel="0" collapsed="false">
      <c r="A403" s="8" t="s">
        <v>725</v>
      </c>
      <c r="B403" s="8" t="s">
        <v>721</v>
      </c>
      <c r="C403" s="9" t="n">
        <v>2.39</v>
      </c>
    </row>
    <row r="404" s="10" customFormat="true" ht="12.75" hidden="false" customHeight="false" outlineLevel="0" collapsed="false">
      <c r="A404" s="8" t="s">
        <v>726</v>
      </c>
      <c r="B404" s="8" t="s">
        <v>721</v>
      </c>
      <c r="C404" s="9" t="n">
        <v>42.43</v>
      </c>
    </row>
    <row r="405" s="10" customFormat="true" ht="12.75" hidden="false" customHeight="false" outlineLevel="0" collapsed="false">
      <c r="A405" s="8" t="s">
        <v>727</v>
      </c>
      <c r="B405" s="8" t="s">
        <v>721</v>
      </c>
      <c r="C405" s="9" t="n">
        <v>16.51</v>
      </c>
    </row>
    <row r="406" s="10" customFormat="true" ht="12.75" hidden="false" customHeight="false" outlineLevel="0" collapsed="false">
      <c r="A406" s="8" t="s">
        <v>728</v>
      </c>
      <c r="B406" s="8" t="s">
        <v>721</v>
      </c>
      <c r="C406" s="9" t="n">
        <v>13.63</v>
      </c>
    </row>
    <row r="407" customFormat="false" ht="12.75" hidden="false" customHeight="false" outlineLevel="0" collapsed="false">
      <c r="A407" s="13" t="s">
        <v>729</v>
      </c>
      <c r="B407" s="11" t="s">
        <v>730</v>
      </c>
      <c r="C407" s="12" t="n">
        <v>1.99</v>
      </c>
      <c r="D407" s="10"/>
    </row>
    <row r="408" customFormat="false" ht="12.75" hidden="false" customHeight="false" outlineLevel="0" collapsed="false">
      <c r="A408" s="13" t="s">
        <v>731</v>
      </c>
      <c r="B408" s="11" t="s">
        <v>730</v>
      </c>
      <c r="C408" s="12" t="n">
        <v>34.24</v>
      </c>
      <c r="D408" s="10"/>
    </row>
    <row r="409" customFormat="false" ht="12.75" hidden="false" customHeight="false" outlineLevel="0" collapsed="false">
      <c r="A409" s="14" t="s">
        <v>732</v>
      </c>
      <c r="B409" s="11" t="s">
        <v>730</v>
      </c>
      <c r="C409" s="12" t="n">
        <v>3.94</v>
      </c>
      <c r="D409" s="10"/>
    </row>
    <row r="410" customFormat="false" ht="12.75" hidden="false" customHeight="false" outlineLevel="0" collapsed="false">
      <c r="A410" s="13" t="s">
        <v>733</v>
      </c>
      <c r="B410" s="11" t="s">
        <v>734</v>
      </c>
      <c r="C410" s="12" t="n">
        <v>1.95</v>
      </c>
      <c r="D410" s="10"/>
    </row>
    <row r="411" customFormat="false" ht="12.75" hidden="false" customHeight="false" outlineLevel="0" collapsed="false">
      <c r="A411" s="13" t="s">
        <v>735</v>
      </c>
      <c r="B411" s="11" t="s">
        <v>734</v>
      </c>
      <c r="C411" s="12" t="n">
        <v>29.33</v>
      </c>
      <c r="D411" s="10"/>
    </row>
    <row r="412" customFormat="false" ht="12.75" hidden="false" customHeight="false" outlineLevel="0" collapsed="false">
      <c r="A412" s="13" t="s">
        <v>736</v>
      </c>
      <c r="B412" s="11" t="s">
        <v>734</v>
      </c>
      <c r="C412" s="12" t="n">
        <v>3.94</v>
      </c>
      <c r="D412" s="10"/>
    </row>
    <row r="413" customFormat="false" ht="12.75" hidden="false" customHeight="false" outlineLevel="0" collapsed="false">
      <c r="A413" s="13" t="s">
        <v>737</v>
      </c>
      <c r="B413" s="11" t="s">
        <v>738</v>
      </c>
      <c r="C413" s="12" t="n">
        <v>2.47</v>
      </c>
      <c r="D413" s="10"/>
    </row>
    <row r="414" customFormat="false" ht="12.75" hidden="false" customHeight="false" outlineLevel="0" collapsed="false">
      <c r="A414" s="13" t="s">
        <v>739</v>
      </c>
      <c r="B414" s="11" t="s">
        <v>738</v>
      </c>
      <c r="C414" s="12" t="n">
        <v>38.01</v>
      </c>
      <c r="D414" s="10"/>
    </row>
    <row r="415" customFormat="false" ht="12.75" hidden="false" customHeight="false" outlineLevel="0" collapsed="false">
      <c r="A415" s="14" t="s">
        <v>740</v>
      </c>
      <c r="B415" s="11" t="s">
        <v>738</v>
      </c>
      <c r="C415" s="12" t="n">
        <v>4.1</v>
      </c>
      <c r="D415" s="10"/>
    </row>
    <row r="416" customFormat="false" ht="12.75" hidden="false" customHeight="false" outlineLevel="0" collapsed="false">
      <c r="A416" s="13" t="s">
        <v>741</v>
      </c>
      <c r="B416" s="11" t="s">
        <v>742</v>
      </c>
      <c r="C416" s="12" t="n">
        <v>1.99</v>
      </c>
      <c r="D416" s="10"/>
    </row>
    <row r="417" customFormat="false" ht="12.75" hidden="false" customHeight="false" outlineLevel="0" collapsed="false">
      <c r="A417" s="13" t="s">
        <v>743</v>
      </c>
      <c r="B417" s="11" t="s">
        <v>742</v>
      </c>
      <c r="C417" s="12" t="n">
        <v>34.24</v>
      </c>
      <c r="D417" s="10"/>
    </row>
    <row r="418" customFormat="false" ht="12.75" hidden="false" customHeight="false" outlineLevel="0" collapsed="false">
      <c r="A418" s="14" t="s">
        <v>744</v>
      </c>
      <c r="B418" s="11" t="s">
        <v>742</v>
      </c>
      <c r="C418" s="12" t="n">
        <v>3.94</v>
      </c>
      <c r="D418" s="10"/>
    </row>
    <row r="419" s="10" customFormat="true" ht="12.75" hidden="false" customHeight="false" outlineLevel="0" collapsed="false">
      <c r="A419" s="8" t="s">
        <v>745</v>
      </c>
      <c r="B419" s="8" t="s">
        <v>746</v>
      </c>
      <c r="C419" s="9" t="n">
        <v>1.5</v>
      </c>
    </row>
    <row r="420" s="10" customFormat="true" ht="12.75" hidden="false" customHeight="false" outlineLevel="0" collapsed="false">
      <c r="A420" s="8" t="s">
        <v>747</v>
      </c>
      <c r="B420" s="8" t="s">
        <v>746</v>
      </c>
      <c r="C420" s="9" t="n">
        <v>22.72</v>
      </c>
    </row>
    <row r="421" s="10" customFormat="true" ht="12.75" hidden="false" customHeight="false" outlineLevel="0" collapsed="false">
      <c r="A421" s="8" t="s">
        <v>748</v>
      </c>
      <c r="B421" s="8" t="s">
        <v>749</v>
      </c>
      <c r="C421" s="9" t="n">
        <v>2.52</v>
      </c>
    </row>
    <row r="422" s="10" customFormat="true" ht="12.75" hidden="false" customHeight="false" outlineLevel="0" collapsed="false">
      <c r="A422" s="8" t="s">
        <v>750</v>
      </c>
      <c r="B422" s="8" t="s">
        <v>749</v>
      </c>
      <c r="C422" s="9" t="n">
        <v>23.53</v>
      </c>
    </row>
    <row r="423" s="10" customFormat="true" ht="12.75" hidden="false" customHeight="false" outlineLevel="0" collapsed="false">
      <c r="A423" s="8" t="s">
        <v>751</v>
      </c>
      <c r="B423" s="8" t="s">
        <v>752</v>
      </c>
      <c r="C423" s="9" t="n">
        <v>28.6</v>
      </c>
    </row>
    <row r="424" s="10" customFormat="true" ht="12.75" hidden="false" customHeight="false" outlineLevel="0" collapsed="false">
      <c r="A424" s="8" t="s">
        <v>753</v>
      </c>
      <c r="B424" s="8" t="s">
        <v>754</v>
      </c>
      <c r="C424" s="9" t="n">
        <v>12.01</v>
      </c>
    </row>
    <row r="425" s="10" customFormat="true" ht="12.75" hidden="false" customHeight="false" outlineLevel="0" collapsed="false">
      <c r="A425" s="8" t="s">
        <v>755</v>
      </c>
      <c r="B425" s="8" t="s">
        <v>756</v>
      </c>
      <c r="C425" s="9" t="n">
        <v>2.47</v>
      </c>
    </row>
    <row r="426" s="10" customFormat="true" ht="12.75" hidden="false" customHeight="false" outlineLevel="0" collapsed="false">
      <c r="A426" s="8" t="s">
        <v>757</v>
      </c>
      <c r="B426" s="8" t="s">
        <v>756</v>
      </c>
      <c r="C426" s="9" t="n">
        <v>37.65</v>
      </c>
    </row>
    <row r="427" s="10" customFormat="true" ht="12.75" hidden="false" customHeight="false" outlineLevel="0" collapsed="false">
      <c r="A427" s="8" t="s">
        <v>758</v>
      </c>
      <c r="B427" s="8" t="s">
        <v>756</v>
      </c>
      <c r="C427" s="9" t="n">
        <v>2.23</v>
      </c>
    </row>
    <row r="428" s="10" customFormat="true" ht="12.75" hidden="false" customHeight="false" outlineLevel="0" collapsed="false">
      <c r="A428" s="8" t="s">
        <v>759</v>
      </c>
      <c r="B428" s="8" t="s">
        <v>756</v>
      </c>
      <c r="C428" s="9" t="n">
        <v>22.8</v>
      </c>
    </row>
    <row r="429" s="10" customFormat="true" ht="12.75" hidden="false" customHeight="false" outlineLevel="0" collapsed="false">
      <c r="A429" s="8" t="s">
        <v>760</v>
      </c>
      <c r="B429" s="8" t="s">
        <v>761</v>
      </c>
      <c r="C429" s="9" t="n">
        <v>2.6</v>
      </c>
    </row>
    <row r="430" s="10" customFormat="true" ht="12.75" hidden="false" customHeight="false" outlineLevel="0" collapsed="false">
      <c r="A430" s="8" t="s">
        <v>762</v>
      </c>
      <c r="B430" s="8" t="s">
        <v>763</v>
      </c>
      <c r="C430" s="9" t="n">
        <v>6.37</v>
      </c>
    </row>
    <row r="431" s="10" customFormat="true" ht="12.75" hidden="false" customHeight="false" outlineLevel="0" collapsed="false">
      <c r="A431" s="8" t="s">
        <v>764</v>
      </c>
      <c r="B431" s="8" t="s">
        <v>765</v>
      </c>
      <c r="C431" s="9" t="n">
        <v>2.96</v>
      </c>
    </row>
    <row r="432" s="10" customFormat="true" ht="12.75" hidden="false" customHeight="false" outlineLevel="0" collapsed="false">
      <c r="A432" s="8" t="s">
        <v>766</v>
      </c>
      <c r="B432" s="8" t="s">
        <v>767</v>
      </c>
      <c r="C432" s="9" t="n">
        <v>2.96</v>
      </c>
    </row>
    <row r="433" s="10" customFormat="true" ht="12.75" hidden="false" customHeight="false" outlineLevel="0" collapsed="false">
      <c r="A433" s="8" t="s">
        <v>768</v>
      </c>
      <c r="B433" s="8" t="s">
        <v>767</v>
      </c>
      <c r="C433" s="9" t="n">
        <v>1.42</v>
      </c>
    </row>
    <row r="434" s="10" customFormat="true" ht="12.75" hidden="false" customHeight="false" outlineLevel="0" collapsed="false">
      <c r="A434" s="8" t="s">
        <v>769</v>
      </c>
      <c r="B434" s="8" t="s">
        <v>770</v>
      </c>
      <c r="C434" s="9" t="n">
        <v>111.32</v>
      </c>
    </row>
    <row r="435" s="10" customFormat="true" ht="12.75" hidden="false" customHeight="false" outlineLevel="0" collapsed="false">
      <c r="A435" s="8" t="s">
        <v>771</v>
      </c>
      <c r="B435" s="8" t="s">
        <v>772</v>
      </c>
      <c r="C435" s="9" t="n">
        <v>9.82</v>
      </c>
    </row>
    <row r="436" s="10" customFormat="true" ht="12.75" hidden="false" customHeight="false" outlineLevel="0" collapsed="false">
      <c r="A436" s="8" t="s">
        <v>773</v>
      </c>
      <c r="B436" s="8" t="s">
        <v>774</v>
      </c>
      <c r="C436" s="9" t="n">
        <v>5.15</v>
      </c>
    </row>
    <row r="437" s="10" customFormat="true" ht="12.75" hidden="false" customHeight="false" outlineLevel="0" collapsed="false">
      <c r="A437" s="8" t="s">
        <v>775</v>
      </c>
      <c r="B437" s="8" t="s">
        <v>776</v>
      </c>
      <c r="C437" s="9" t="n">
        <v>46.73</v>
      </c>
    </row>
    <row r="438" s="10" customFormat="true" ht="12.75" hidden="false" customHeight="false" outlineLevel="0" collapsed="false">
      <c r="A438" s="8" t="s">
        <v>777</v>
      </c>
      <c r="B438" s="8" t="s">
        <v>778</v>
      </c>
      <c r="C438" s="9" t="n">
        <v>48.11</v>
      </c>
    </row>
    <row r="439" s="10" customFormat="true" ht="12.75" hidden="false" customHeight="false" outlineLevel="0" collapsed="false">
      <c r="A439" s="8" t="s">
        <v>779</v>
      </c>
      <c r="B439" s="8" t="s">
        <v>780</v>
      </c>
      <c r="C439" s="9" t="n">
        <v>59.92</v>
      </c>
    </row>
    <row r="440" s="10" customFormat="true" ht="12.75" hidden="false" customHeight="false" outlineLevel="0" collapsed="false">
      <c r="A440" s="8" t="s">
        <v>781</v>
      </c>
      <c r="B440" s="8" t="s">
        <v>782</v>
      </c>
      <c r="C440" s="9" t="n">
        <v>75.66</v>
      </c>
    </row>
    <row r="441" s="10" customFormat="true" ht="12.75" hidden="false" customHeight="false" outlineLevel="0" collapsed="false">
      <c r="A441" s="8" t="s">
        <v>783</v>
      </c>
      <c r="B441" s="8" t="s">
        <v>784</v>
      </c>
      <c r="C441" s="9" t="n">
        <v>85.64</v>
      </c>
    </row>
    <row r="442" s="10" customFormat="true" ht="12.75" hidden="false" customHeight="false" outlineLevel="0" collapsed="false">
      <c r="A442" s="8" t="s">
        <v>785</v>
      </c>
      <c r="B442" s="8" t="s">
        <v>786</v>
      </c>
      <c r="C442" s="9" t="n">
        <v>50.71</v>
      </c>
    </row>
    <row r="443" s="10" customFormat="true" ht="12.75" hidden="false" customHeight="false" outlineLevel="0" collapsed="false">
      <c r="A443" s="8" t="s">
        <v>787</v>
      </c>
      <c r="B443" s="8" t="s">
        <v>788</v>
      </c>
      <c r="C443" s="9" t="n">
        <v>63.73</v>
      </c>
    </row>
    <row r="444" s="10" customFormat="true" ht="12.75" hidden="false" customHeight="false" outlineLevel="0" collapsed="false">
      <c r="A444" s="8" t="s">
        <v>789</v>
      </c>
      <c r="B444" s="8" t="s">
        <v>790</v>
      </c>
      <c r="C444" s="9" t="n">
        <v>79.8</v>
      </c>
    </row>
    <row r="445" s="10" customFormat="true" ht="12.75" hidden="false" customHeight="false" outlineLevel="0" collapsed="false">
      <c r="A445" s="8" t="s">
        <v>791</v>
      </c>
      <c r="B445" s="8" t="s">
        <v>792</v>
      </c>
      <c r="C445" s="9" t="n">
        <v>90.95</v>
      </c>
    </row>
    <row r="446" s="10" customFormat="true" ht="12.75" hidden="false" customHeight="false" outlineLevel="0" collapsed="false">
      <c r="A446" s="8" t="s">
        <v>793</v>
      </c>
      <c r="B446" s="8" t="s">
        <v>794</v>
      </c>
      <c r="C446" s="9" t="n">
        <v>61.34</v>
      </c>
    </row>
    <row r="447" s="10" customFormat="true" ht="12.75" hidden="false" customHeight="false" outlineLevel="0" collapsed="false">
      <c r="A447" s="8" t="s">
        <v>795</v>
      </c>
      <c r="B447" s="8" t="s">
        <v>796</v>
      </c>
      <c r="C447" s="9" t="n">
        <v>48.36</v>
      </c>
    </row>
    <row r="448" s="10" customFormat="true" ht="12.75" hidden="false" customHeight="false" outlineLevel="0" collapsed="false">
      <c r="A448" s="8" t="s">
        <v>797</v>
      </c>
      <c r="B448" s="8" t="s">
        <v>798</v>
      </c>
      <c r="C448" s="9" t="n">
        <v>28.8</v>
      </c>
    </row>
    <row r="449" s="10" customFormat="true" ht="12.75" hidden="false" customHeight="false" outlineLevel="0" collapsed="false">
      <c r="A449" s="8" t="s">
        <v>799</v>
      </c>
      <c r="B449" s="8" t="s">
        <v>800</v>
      </c>
      <c r="C449" s="9" t="n">
        <v>51.54</v>
      </c>
    </row>
    <row r="450" s="10" customFormat="true" ht="12.75" hidden="false" customHeight="false" outlineLevel="0" collapsed="false">
      <c r="A450" s="8" t="s">
        <v>801</v>
      </c>
      <c r="B450" s="8" t="s">
        <v>802</v>
      </c>
      <c r="C450" s="9" t="n">
        <v>30.75</v>
      </c>
    </row>
    <row r="451" s="10" customFormat="true" ht="12.75" hidden="false" customHeight="false" outlineLevel="0" collapsed="false">
      <c r="A451" s="8" t="s">
        <v>803</v>
      </c>
      <c r="B451" s="8" t="s">
        <v>804</v>
      </c>
      <c r="C451" s="9" t="n">
        <v>13.31</v>
      </c>
    </row>
    <row r="452" s="10" customFormat="true" ht="12.75" hidden="false" customHeight="false" outlineLevel="0" collapsed="false">
      <c r="A452" s="8" t="s">
        <v>805</v>
      </c>
      <c r="B452" s="8" t="s">
        <v>806</v>
      </c>
      <c r="C452" s="9" t="n">
        <v>13.31</v>
      </c>
    </row>
    <row r="453" s="10" customFormat="true" ht="12.75" hidden="false" customHeight="false" outlineLevel="0" collapsed="false">
      <c r="A453" s="8" t="s">
        <v>807</v>
      </c>
      <c r="B453" s="8" t="s">
        <v>808</v>
      </c>
      <c r="C453" s="9" t="n">
        <v>21.14</v>
      </c>
    </row>
    <row r="454" s="10" customFormat="true" ht="12.75" hidden="false" customHeight="false" outlineLevel="0" collapsed="false">
      <c r="A454" s="8" t="s">
        <v>809</v>
      </c>
      <c r="B454" s="8" t="s">
        <v>810</v>
      </c>
      <c r="C454" s="9" t="n">
        <v>56.96</v>
      </c>
    </row>
    <row r="455" s="10" customFormat="true" ht="12.75" hidden="false" customHeight="false" outlineLevel="0" collapsed="false">
      <c r="A455" s="8" t="s">
        <v>811</v>
      </c>
      <c r="B455" s="8" t="s">
        <v>812</v>
      </c>
      <c r="C455" s="9" t="n">
        <v>28.11</v>
      </c>
    </row>
    <row r="456" s="10" customFormat="true" ht="12.75" hidden="false" customHeight="false" outlineLevel="0" collapsed="false">
      <c r="A456" s="8" t="s">
        <v>813</v>
      </c>
      <c r="B456" s="8" t="s">
        <v>814</v>
      </c>
      <c r="C456" s="9" t="n">
        <v>132.82</v>
      </c>
    </row>
    <row r="457" s="10" customFormat="true" ht="12.75" hidden="false" customHeight="false" outlineLevel="0" collapsed="false">
      <c r="A457" s="8" t="s">
        <v>815</v>
      </c>
      <c r="B457" s="8" t="s">
        <v>816</v>
      </c>
      <c r="C457" s="9" t="n">
        <v>154.36</v>
      </c>
    </row>
    <row r="458" s="10" customFormat="true" ht="12.75" hidden="false" customHeight="false" outlineLevel="0" collapsed="false">
      <c r="A458" s="8" t="s">
        <v>817</v>
      </c>
      <c r="B458" s="8" t="s">
        <v>818</v>
      </c>
      <c r="C458" s="9" t="n">
        <v>155.98</v>
      </c>
    </row>
    <row r="459" s="10" customFormat="true" ht="12.75" hidden="false" customHeight="false" outlineLevel="0" collapsed="false">
      <c r="A459" s="8" t="s">
        <v>819</v>
      </c>
      <c r="B459" s="8" t="s">
        <v>820</v>
      </c>
      <c r="C459" s="9" t="n">
        <v>50.3</v>
      </c>
    </row>
    <row r="460" s="10" customFormat="true" ht="12.75" hidden="false" customHeight="false" outlineLevel="0" collapsed="false">
      <c r="A460" s="8" t="s">
        <v>821</v>
      </c>
      <c r="B460" s="8" t="s">
        <v>822</v>
      </c>
      <c r="C460" s="9" t="n">
        <v>32.01</v>
      </c>
    </row>
    <row r="461" s="10" customFormat="true" ht="12.75" hidden="false" customHeight="false" outlineLevel="0" collapsed="false">
      <c r="A461" s="8" t="s">
        <v>823</v>
      </c>
      <c r="B461" s="8" t="s">
        <v>824</v>
      </c>
      <c r="C461" s="9" t="n">
        <v>13.27</v>
      </c>
    </row>
    <row r="462" s="10" customFormat="true" ht="12.75" hidden="false" customHeight="false" outlineLevel="0" collapsed="false">
      <c r="A462" s="8" t="s">
        <v>825</v>
      </c>
      <c r="B462" s="8" t="s">
        <v>826</v>
      </c>
      <c r="C462" s="9" t="n">
        <v>21.91</v>
      </c>
    </row>
    <row r="463" s="10" customFormat="true" ht="12.75" hidden="false" customHeight="false" outlineLevel="0" collapsed="false">
      <c r="A463" s="8" t="s">
        <v>827</v>
      </c>
      <c r="B463" s="8" t="s">
        <v>828</v>
      </c>
      <c r="C463" s="9" t="n">
        <v>5.44</v>
      </c>
    </row>
    <row r="464" s="10" customFormat="true" ht="12.75" hidden="false" customHeight="false" outlineLevel="0" collapsed="false">
      <c r="A464" s="8" t="s">
        <v>829</v>
      </c>
      <c r="B464" s="8" t="s">
        <v>830</v>
      </c>
      <c r="C464" s="9" t="n">
        <v>3.45</v>
      </c>
    </row>
    <row r="465" s="10" customFormat="true" ht="12.75" hidden="false" customHeight="false" outlineLevel="0" collapsed="false">
      <c r="A465" s="8" t="s">
        <v>831</v>
      </c>
      <c r="B465" s="8" t="s">
        <v>832</v>
      </c>
      <c r="C465" s="9" t="n">
        <v>21.42</v>
      </c>
    </row>
    <row r="466" s="10" customFormat="true" ht="12.75" hidden="false" customHeight="false" outlineLevel="0" collapsed="false">
      <c r="A466" s="8" t="s">
        <v>833</v>
      </c>
      <c r="B466" s="8" t="s">
        <v>834</v>
      </c>
      <c r="C466" s="9" t="n">
        <v>22.31</v>
      </c>
    </row>
    <row r="467" s="10" customFormat="true" ht="12.75" hidden="false" customHeight="false" outlineLevel="0" collapsed="false">
      <c r="A467" s="8" t="s">
        <v>835</v>
      </c>
      <c r="B467" s="8" t="s">
        <v>836</v>
      </c>
      <c r="C467" s="9" t="n">
        <v>5.56</v>
      </c>
    </row>
    <row r="468" s="10" customFormat="true" ht="12.75" hidden="false" customHeight="false" outlineLevel="0" collapsed="false">
      <c r="A468" s="8" t="s">
        <v>837</v>
      </c>
      <c r="B468" s="8" t="s">
        <v>838</v>
      </c>
      <c r="C468" s="9" t="n">
        <v>38.5</v>
      </c>
    </row>
    <row r="469" s="10" customFormat="true" ht="12.75" hidden="false" customHeight="false" outlineLevel="0" collapsed="false">
      <c r="A469" s="8" t="s">
        <v>839</v>
      </c>
      <c r="B469" s="8" t="s">
        <v>840</v>
      </c>
      <c r="C469" s="9" t="n">
        <v>48.44</v>
      </c>
    </row>
    <row r="470" s="10" customFormat="true" ht="12.75" hidden="false" customHeight="false" outlineLevel="0" collapsed="false">
      <c r="A470" s="8" t="s">
        <v>841</v>
      </c>
      <c r="B470" s="8" t="s">
        <v>842</v>
      </c>
      <c r="C470" s="9" t="n">
        <v>25.4</v>
      </c>
    </row>
    <row r="471" s="10" customFormat="true" ht="12.75" hidden="false" customHeight="false" outlineLevel="0" collapsed="false">
      <c r="A471" s="8" t="s">
        <v>843</v>
      </c>
      <c r="B471" s="8" t="s">
        <v>844</v>
      </c>
      <c r="C471" s="9" t="n">
        <v>3.12</v>
      </c>
    </row>
    <row r="472" s="10" customFormat="true" ht="12.75" hidden="false" customHeight="false" outlineLevel="0" collapsed="false">
      <c r="A472" s="8" t="s">
        <v>845</v>
      </c>
      <c r="B472" s="8" t="s">
        <v>846</v>
      </c>
      <c r="C472" s="9" t="n">
        <v>3.29</v>
      </c>
    </row>
    <row r="473" s="10" customFormat="true" ht="12.75" hidden="false" customHeight="false" outlineLevel="0" collapsed="false">
      <c r="A473" s="8" t="s">
        <v>847</v>
      </c>
      <c r="B473" s="8" t="s">
        <v>848</v>
      </c>
      <c r="C473" s="9" t="n">
        <v>3.45</v>
      </c>
    </row>
    <row r="474" s="10" customFormat="true" ht="12.75" hidden="false" customHeight="false" outlineLevel="0" collapsed="false">
      <c r="A474" s="8" t="s">
        <v>849</v>
      </c>
      <c r="B474" s="8" t="s">
        <v>850</v>
      </c>
      <c r="C474" s="9" t="n">
        <v>11.72</v>
      </c>
    </row>
    <row r="475" s="10" customFormat="true" ht="12.75" hidden="false" customHeight="false" outlineLevel="0" collapsed="false">
      <c r="A475" s="8" t="s">
        <v>851</v>
      </c>
      <c r="B475" s="8" t="s">
        <v>852</v>
      </c>
      <c r="C475" s="9" t="n">
        <v>11.89</v>
      </c>
    </row>
    <row r="476" s="10" customFormat="true" ht="12.75" hidden="false" customHeight="false" outlineLevel="0" collapsed="false">
      <c r="A476" s="8" t="s">
        <v>853</v>
      </c>
      <c r="B476" s="8" t="s">
        <v>854</v>
      </c>
      <c r="C476" s="9" t="n">
        <v>3.12</v>
      </c>
    </row>
    <row r="477" s="10" customFormat="true" ht="12.75" hidden="false" customHeight="false" outlineLevel="0" collapsed="false">
      <c r="A477" s="8" t="s">
        <v>855</v>
      </c>
      <c r="B477" s="8" t="s">
        <v>856</v>
      </c>
      <c r="C477" s="9" t="n">
        <v>7.22</v>
      </c>
    </row>
    <row r="478" s="10" customFormat="true" ht="12.75" hidden="false" customHeight="false" outlineLevel="0" collapsed="false">
      <c r="A478" s="8" t="s">
        <v>857</v>
      </c>
      <c r="B478" s="8" t="s">
        <v>858</v>
      </c>
      <c r="C478" s="9" t="n">
        <v>4.83</v>
      </c>
    </row>
    <row r="479" s="10" customFormat="true" ht="12.75" hidden="false" customHeight="false" outlineLevel="0" collapsed="false">
      <c r="A479" s="8" t="s">
        <v>859</v>
      </c>
      <c r="B479" s="8" t="s">
        <v>860</v>
      </c>
      <c r="C479" s="9" t="n">
        <v>5.31</v>
      </c>
    </row>
    <row r="480" s="10" customFormat="true" ht="12.75" hidden="false" customHeight="false" outlineLevel="0" collapsed="false">
      <c r="A480" s="8" t="s">
        <v>861</v>
      </c>
      <c r="B480" s="8" t="s">
        <v>862</v>
      </c>
      <c r="C480" s="9" t="n">
        <v>3.73</v>
      </c>
    </row>
    <row r="481" s="10" customFormat="true" ht="12.75" hidden="false" customHeight="false" outlineLevel="0" collapsed="false">
      <c r="A481" s="8" t="s">
        <v>863</v>
      </c>
      <c r="B481" s="8" t="s">
        <v>864</v>
      </c>
      <c r="C481" s="9" t="n">
        <v>3.98</v>
      </c>
    </row>
    <row r="482" s="10" customFormat="true" ht="12.75" hidden="false" customHeight="false" outlineLevel="0" collapsed="false">
      <c r="A482" s="8" t="s">
        <v>865</v>
      </c>
      <c r="B482" s="8" t="s">
        <v>866</v>
      </c>
      <c r="C482" s="9" t="n">
        <v>5.52</v>
      </c>
    </row>
    <row r="483" s="10" customFormat="true" ht="12.75" hidden="false" customHeight="false" outlineLevel="0" collapsed="false">
      <c r="A483" s="8" t="s">
        <v>867</v>
      </c>
      <c r="B483" s="8" t="s">
        <v>868</v>
      </c>
      <c r="C483" s="9" t="n">
        <v>6.73</v>
      </c>
    </row>
    <row r="484" s="10" customFormat="true" ht="12.75" hidden="false" customHeight="false" outlineLevel="0" collapsed="false">
      <c r="A484" s="8" t="s">
        <v>869</v>
      </c>
      <c r="B484" s="8" t="s">
        <v>868</v>
      </c>
      <c r="C484" s="9" t="n">
        <v>1.1</v>
      </c>
    </row>
    <row r="485" s="10" customFormat="true" ht="12.75" hidden="false" customHeight="false" outlineLevel="0" collapsed="false">
      <c r="A485" s="8" t="s">
        <v>870</v>
      </c>
      <c r="B485" s="8" t="s">
        <v>868</v>
      </c>
      <c r="C485" s="9" t="n">
        <v>1.1</v>
      </c>
    </row>
    <row r="486" s="10" customFormat="true" ht="12.75" hidden="false" customHeight="false" outlineLevel="0" collapsed="false">
      <c r="A486" s="8" t="s">
        <v>871</v>
      </c>
      <c r="B486" s="8" t="s">
        <v>872</v>
      </c>
      <c r="C486" s="9" t="n">
        <v>2.92</v>
      </c>
    </row>
    <row r="487" s="10" customFormat="true" ht="12.75" hidden="false" customHeight="false" outlineLevel="0" collapsed="false">
      <c r="A487" s="8" t="s">
        <v>873</v>
      </c>
      <c r="B487" s="8" t="s">
        <v>874</v>
      </c>
      <c r="C487" s="9" t="n">
        <v>3.37</v>
      </c>
    </row>
    <row r="488" s="10" customFormat="true" ht="12.75" hidden="false" customHeight="false" outlineLevel="0" collapsed="false">
      <c r="A488" s="8" t="s">
        <v>875</v>
      </c>
      <c r="B488" s="8" t="s">
        <v>876</v>
      </c>
      <c r="C488" s="9" t="n">
        <v>53.47</v>
      </c>
    </row>
    <row r="489" s="10" customFormat="true" ht="12.75" hidden="false" customHeight="false" outlineLevel="0" collapsed="false">
      <c r="A489" s="8" t="s">
        <v>877</v>
      </c>
      <c r="B489" s="8" t="s">
        <v>876</v>
      </c>
      <c r="C489" s="9" t="n">
        <v>45.48</v>
      </c>
    </row>
    <row r="490" s="10" customFormat="true" ht="12.75" hidden="false" customHeight="false" outlineLevel="0" collapsed="false">
      <c r="A490" s="8" t="s">
        <v>878</v>
      </c>
      <c r="B490" s="8" t="s">
        <v>876</v>
      </c>
      <c r="C490" s="9" t="n">
        <v>45.31</v>
      </c>
    </row>
    <row r="491" s="10" customFormat="true" ht="12.75" hidden="false" customHeight="false" outlineLevel="0" collapsed="false">
      <c r="A491" s="8" t="s">
        <v>879</v>
      </c>
      <c r="B491" s="8" t="s">
        <v>880</v>
      </c>
      <c r="C491" s="9" t="n">
        <v>26.33</v>
      </c>
    </row>
    <row r="492" s="10" customFormat="true" ht="12.75" hidden="false" customHeight="false" outlineLevel="0" collapsed="false">
      <c r="A492" s="8" t="s">
        <v>881</v>
      </c>
      <c r="B492" s="8" t="s">
        <v>880</v>
      </c>
      <c r="C492" s="9" t="n">
        <v>41.99</v>
      </c>
    </row>
    <row r="493" s="10" customFormat="true" ht="12.75" hidden="false" customHeight="false" outlineLevel="0" collapsed="false">
      <c r="A493" s="8" t="s">
        <v>882</v>
      </c>
      <c r="B493" s="8" t="s">
        <v>880</v>
      </c>
      <c r="C493" s="9" t="n">
        <v>42.31</v>
      </c>
    </row>
    <row r="494" s="10" customFormat="true" ht="12.75" hidden="false" customHeight="false" outlineLevel="0" collapsed="false">
      <c r="A494" s="8" t="s">
        <v>883</v>
      </c>
      <c r="B494" s="8" t="s">
        <v>884</v>
      </c>
      <c r="C494" s="9" t="n">
        <v>24.67</v>
      </c>
    </row>
    <row r="495" s="10" customFormat="true" ht="12.75" hidden="false" customHeight="false" outlineLevel="0" collapsed="false">
      <c r="A495" s="8" t="s">
        <v>885</v>
      </c>
      <c r="B495" s="8" t="s">
        <v>886</v>
      </c>
      <c r="C495" s="9" t="n">
        <v>3.08</v>
      </c>
    </row>
    <row r="496" s="10" customFormat="true" ht="12.75" hidden="false" customHeight="false" outlineLevel="0" collapsed="false">
      <c r="A496" s="8" t="s">
        <v>887</v>
      </c>
      <c r="B496" s="8" t="s">
        <v>888</v>
      </c>
      <c r="C496" s="9" t="n">
        <v>1.74</v>
      </c>
    </row>
    <row r="497" s="10" customFormat="true" ht="12.75" hidden="false" customHeight="false" outlineLevel="0" collapsed="false">
      <c r="A497" s="11" t="s">
        <v>889</v>
      </c>
      <c r="B497" s="11" t="s">
        <v>890</v>
      </c>
      <c r="C497" s="12" t="n">
        <v>2.52</v>
      </c>
    </row>
    <row r="498" s="10" customFormat="true" ht="12.75" hidden="false" customHeight="false" outlineLevel="0" collapsed="false">
      <c r="A498" s="8" t="s">
        <v>891</v>
      </c>
      <c r="B498" s="8" t="s">
        <v>892</v>
      </c>
      <c r="C498" s="9" t="n">
        <v>2.72</v>
      </c>
    </row>
    <row r="499" s="10" customFormat="true" ht="12.75" hidden="false" customHeight="false" outlineLevel="0" collapsed="false">
      <c r="A499" s="8" t="s">
        <v>893</v>
      </c>
      <c r="B499" s="8" t="s">
        <v>894</v>
      </c>
      <c r="C499" s="9" t="n">
        <v>8.64</v>
      </c>
    </row>
    <row r="500" s="10" customFormat="true" ht="12.75" hidden="false" customHeight="false" outlineLevel="0" collapsed="false">
      <c r="A500" s="8" t="s">
        <v>895</v>
      </c>
      <c r="B500" s="8" t="s">
        <v>894</v>
      </c>
      <c r="C500" s="9" t="n">
        <v>4.95</v>
      </c>
    </row>
    <row r="501" s="10" customFormat="true" ht="12.75" hidden="false" customHeight="false" outlineLevel="0" collapsed="false">
      <c r="A501" s="8" t="s">
        <v>896</v>
      </c>
      <c r="B501" s="8" t="s">
        <v>897</v>
      </c>
      <c r="C501" s="9" t="n">
        <v>10.75</v>
      </c>
    </row>
    <row r="502" s="10" customFormat="true" ht="12.75" hidden="false" customHeight="false" outlineLevel="0" collapsed="false">
      <c r="A502" s="8" t="s">
        <v>898</v>
      </c>
      <c r="B502" s="8" t="s">
        <v>899</v>
      </c>
      <c r="C502" s="9" t="n">
        <v>5.92</v>
      </c>
    </row>
    <row r="503" s="10" customFormat="true" ht="12.75" hidden="false" customHeight="false" outlineLevel="0" collapsed="false">
      <c r="A503" s="8" t="s">
        <v>900</v>
      </c>
      <c r="B503" s="8" t="s">
        <v>901</v>
      </c>
      <c r="C503" s="9" t="n">
        <v>14.6</v>
      </c>
    </row>
    <row r="504" s="10" customFormat="true" ht="12.75" hidden="false" customHeight="false" outlineLevel="0" collapsed="false">
      <c r="A504" s="8" t="s">
        <v>902</v>
      </c>
      <c r="B504" s="8" t="s">
        <v>903</v>
      </c>
      <c r="C504" s="9" t="n">
        <v>18.34</v>
      </c>
    </row>
    <row r="505" s="10" customFormat="true" ht="12.75" hidden="false" customHeight="false" outlineLevel="0" collapsed="false">
      <c r="A505" s="8" t="s">
        <v>904</v>
      </c>
      <c r="B505" s="8" t="s">
        <v>903</v>
      </c>
      <c r="C505" s="9" t="n">
        <v>18.74</v>
      </c>
    </row>
    <row r="506" s="10" customFormat="true" ht="12.75" hidden="false" customHeight="false" outlineLevel="0" collapsed="false">
      <c r="A506" s="8" t="s">
        <v>905</v>
      </c>
      <c r="B506" s="8" t="s">
        <v>906</v>
      </c>
      <c r="C506" s="9" t="n">
        <v>19.59</v>
      </c>
    </row>
    <row r="507" s="10" customFormat="true" ht="12.75" hidden="false" customHeight="false" outlineLevel="0" collapsed="false">
      <c r="A507" s="8" t="s">
        <v>907</v>
      </c>
      <c r="B507" s="8" t="s">
        <v>908</v>
      </c>
      <c r="C507" s="9" t="n">
        <v>24.34</v>
      </c>
    </row>
    <row r="508" s="10" customFormat="true" ht="12.75" hidden="false" customHeight="false" outlineLevel="0" collapsed="false">
      <c r="A508" s="8" t="s">
        <v>909</v>
      </c>
      <c r="B508" s="8" t="s">
        <v>910</v>
      </c>
      <c r="C508" s="9" t="n">
        <v>18.74</v>
      </c>
    </row>
    <row r="509" s="10" customFormat="true" ht="12.75" hidden="false" customHeight="false" outlineLevel="0" collapsed="false">
      <c r="A509" s="8" t="s">
        <v>911</v>
      </c>
      <c r="B509" s="8" t="s">
        <v>912</v>
      </c>
      <c r="C509" s="9" t="n">
        <v>7.55</v>
      </c>
    </row>
    <row r="510" s="10" customFormat="true" ht="12.75" hidden="false" customHeight="false" outlineLevel="0" collapsed="false">
      <c r="A510" s="8" t="s">
        <v>913</v>
      </c>
      <c r="B510" s="8" t="s">
        <v>914</v>
      </c>
      <c r="C510" s="9" t="n">
        <v>18.13</v>
      </c>
    </row>
    <row r="511" s="10" customFormat="true" ht="12.75" hidden="false" customHeight="false" outlineLevel="0" collapsed="false">
      <c r="A511" s="8" t="s">
        <v>915</v>
      </c>
      <c r="B511" s="8" t="s">
        <v>916</v>
      </c>
      <c r="C511" s="9" t="n">
        <v>16.43</v>
      </c>
    </row>
    <row r="512" s="10" customFormat="true" ht="12.75" hidden="false" customHeight="false" outlineLevel="0" collapsed="false">
      <c r="A512" s="8" t="s">
        <v>917</v>
      </c>
      <c r="B512" s="8" t="s">
        <v>918</v>
      </c>
      <c r="C512" s="9" t="n">
        <v>15.98</v>
      </c>
    </row>
    <row r="513" s="10" customFormat="true" ht="12.75" hidden="false" customHeight="false" outlineLevel="0" collapsed="false">
      <c r="A513" s="8" t="s">
        <v>919</v>
      </c>
      <c r="B513" s="8" t="s">
        <v>920</v>
      </c>
      <c r="C513" s="9" t="n">
        <v>16.06</v>
      </c>
    </row>
    <row r="514" s="10" customFormat="true" ht="12.75" hidden="false" customHeight="false" outlineLevel="0" collapsed="false">
      <c r="A514" s="8" t="s">
        <v>921</v>
      </c>
      <c r="B514" s="8" t="s">
        <v>922</v>
      </c>
      <c r="C514" s="9" t="n">
        <v>2.88</v>
      </c>
    </row>
    <row r="515" s="10" customFormat="true" ht="12.75" hidden="false" customHeight="false" outlineLevel="0" collapsed="false">
      <c r="A515" s="8" t="s">
        <v>923</v>
      </c>
      <c r="B515" s="8" t="s">
        <v>924</v>
      </c>
      <c r="C515" s="9" t="n">
        <v>15.62</v>
      </c>
    </row>
    <row r="516" s="10" customFormat="true" ht="12.75" hidden="false" customHeight="false" outlineLevel="0" collapsed="false">
      <c r="A516" s="8" t="s">
        <v>925</v>
      </c>
      <c r="B516" s="8" t="s">
        <v>926</v>
      </c>
      <c r="C516" s="9" t="n">
        <v>16.39</v>
      </c>
    </row>
    <row r="517" s="10" customFormat="true" ht="12.75" hidden="false" customHeight="false" outlineLevel="0" collapsed="false">
      <c r="A517" s="8" t="s">
        <v>927</v>
      </c>
      <c r="B517" s="8" t="s">
        <v>928</v>
      </c>
      <c r="C517" s="9" t="n">
        <v>17.93</v>
      </c>
    </row>
    <row r="518" s="10" customFormat="true" ht="12.75" hidden="false" customHeight="false" outlineLevel="0" collapsed="false">
      <c r="A518" s="8" t="s">
        <v>929</v>
      </c>
      <c r="B518" s="8" t="s">
        <v>930</v>
      </c>
      <c r="C518" s="9" t="n">
        <v>18.74</v>
      </c>
    </row>
    <row r="519" s="10" customFormat="true" ht="12.75" hidden="false" customHeight="false" outlineLevel="0" collapsed="false">
      <c r="A519" s="8" t="s">
        <v>931</v>
      </c>
      <c r="B519" s="8" t="s">
        <v>890</v>
      </c>
      <c r="C519" s="9" t="n">
        <v>8.97</v>
      </c>
    </row>
    <row r="520" s="10" customFormat="true" ht="12.75" hidden="false" customHeight="false" outlineLevel="0" collapsed="false">
      <c r="A520" s="8" t="s">
        <v>932</v>
      </c>
      <c r="B520" s="8" t="s">
        <v>933</v>
      </c>
      <c r="C520" s="9" t="n">
        <v>7.99</v>
      </c>
    </row>
    <row r="521" s="10" customFormat="true" ht="12.75" hidden="false" customHeight="false" outlineLevel="0" collapsed="false">
      <c r="A521" s="8" t="s">
        <v>934</v>
      </c>
      <c r="B521" s="8" t="s">
        <v>935</v>
      </c>
      <c r="C521" s="9" t="n">
        <v>7.38</v>
      </c>
    </row>
    <row r="522" s="10" customFormat="true" ht="12.75" hidden="false" customHeight="false" outlineLevel="0" collapsed="false">
      <c r="A522" s="8" t="s">
        <v>936</v>
      </c>
      <c r="B522" s="8" t="s">
        <v>937</v>
      </c>
      <c r="C522" s="9" t="n">
        <v>3.45</v>
      </c>
    </row>
    <row r="523" s="10" customFormat="true" ht="12.75" hidden="false" customHeight="false" outlineLevel="0" collapsed="false">
      <c r="A523" s="8" t="s">
        <v>938</v>
      </c>
      <c r="B523" s="8" t="s">
        <v>939</v>
      </c>
      <c r="C523" s="9" t="n">
        <v>3.98</v>
      </c>
    </row>
    <row r="524" s="10" customFormat="true" ht="12.75" hidden="false" customHeight="false" outlineLevel="0" collapsed="false">
      <c r="A524" s="8" t="s">
        <v>940</v>
      </c>
      <c r="B524" s="8" t="s">
        <v>941</v>
      </c>
      <c r="C524" s="9" t="n">
        <v>4.54</v>
      </c>
    </row>
    <row r="525" s="10" customFormat="true" ht="12.75" hidden="false" customHeight="false" outlineLevel="0" collapsed="false">
      <c r="A525" s="8" t="s">
        <v>942</v>
      </c>
      <c r="B525" s="8" t="s">
        <v>943</v>
      </c>
      <c r="C525" s="9" t="n">
        <v>9.66</v>
      </c>
    </row>
    <row r="526" s="10" customFormat="true" ht="12.75" hidden="false" customHeight="false" outlineLevel="0" collapsed="false">
      <c r="A526" s="8" t="s">
        <v>944</v>
      </c>
      <c r="B526" s="8" t="s">
        <v>945</v>
      </c>
      <c r="C526" s="9" t="n">
        <v>17.53</v>
      </c>
    </row>
    <row r="527" s="10" customFormat="true" ht="12.75" hidden="false" customHeight="false" outlineLevel="0" collapsed="false">
      <c r="A527" s="8" t="s">
        <v>946</v>
      </c>
      <c r="B527" s="8" t="s">
        <v>947</v>
      </c>
      <c r="C527" s="9" t="n">
        <v>20.45</v>
      </c>
    </row>
    <row r="528" s="10" customFormat="true" ht="12.75" hidden="false" customHeight="false" outlineLevel="0" collapsed="false">
      <c r="A528" s="8" t="s">
        <v>948</v>
      </c>
      <c r="B528" s="8" t="s">
        <v>949</v>
      </c>
      <c r="C528" s="9" t="n">
        <v>3.69</v>
      </c>
    </row>
    <row r="529" s="10" customFormat="true" ht="12.75" hidden="false" customHeight="false" outlineLevel="0" collapsed="false">
      <c r="A529" s="8" t="s">
        <v>950</v>
      </c>
      <c r="B529" s="8" t="s">
        <v>951</v>
      </c>
      <c r="C529" s="9" t="n">
        <v>19.72</v>
      </c>
    </row>
    <row r="530" s="10" customFormat="true" ht="12.75" hidden="false" customHeight="false" outlineLevel="0" collapsed="false">
      <c r="A530" s="8" t="s">
        <v>952</v>
      </c>
      <c r="B530" s="8" t="s">
        <v>953</v>
      </c>
      <c r="C530" s="9" t="n">
        <v>4.14</v>
      </c>
    </row>
    <row r="531" s="10" customFormat="true" ht="12.75" hidden="false" customHeight="false" outlineLevel="0" collapsed="false">
      <c r="A531" s="8" t="s">
        <v>954</v>
      </c>
      <c r="B531" s="8" t="s">
        <v>955</v>
      </c>
      <c r="C531" s="9" t="n">
        <v>4.79</v>
      </c>
    </row>
    <row r="532" s="10" customFormat="true" ht="12.75" hidden="false" customHeight="false" outlineLevel="0" collapsed="false">
      <c r="A532" s="8" t="s">
        <v>956</v>
      </c>
      <c r="B532" s="8" t="s">
        <v>957</v>
      </c>
      <c r="C532" s="9" t="n">
        <v>12.49</v>
      </c>
    </row>
    <row r="533" s="10" customFormat="true" ht="12.75" hidden="false" customHeight="false" outlineLevel="0" collapsed="false">
      <c r="A533" s="8" t="s">
        <v>958</v>
      </c>
      <c r="B533" s="8" t="s">
        <v>959</v>
      </c>
      <c r="C533" s="9" t="n">
        <v>14.28</v>
      </c>
    </row>
    <row r="534" s="10" customFormat="true" ht="12.75" hidden="false" customHeight="false" outlineLevel="0" collapsed="false">
      <c r="A534" s="8" t="s">
        <v>960</v>
      </c>
      <c r="B534" s="8" t="s">
        <v>961</v>
      </c>
      <c r="C534" s="9" t="n">
        <v>15.54</v>
      </c>
    </row>
    <row r="535" s="10" customFormat="true" ht="12.75" hidden="false" customHeight="false" outlineLevel="0" collapsed="false">
      <c r="A535" s="8" t="s">
        <v>962</v>
      </c>
      <c r="B535" s="8" t="s">
        <v>963</v>
      </c>
      <c r="C535" s="9" t="n">
        <v>14.04</v>
      </c>
    </row>
    <row r="536" s="10" customFormat="true" ht="12.75" hidden="false" customHeight="false" outlineLevel="0" collapsed="false">
      <c r="A536" s="8" t="s">
        <v>964</v>
      </c>
      <c r="B536" s="8" t="s">
        <v>965</v>
      </c>
      <c r="C536" s="9" t="n">
        <v>15.74</v>
      </c>
    </row>
    <row r="537" s="10" customFormat="true" ht="12.75" hidden="false" customHeight="false" outlineLevel="0" collapsed="false">
      <c r="A537" s="8" t="s">
        <v>966</v>
      </c>
      <c r="B537" s="8" t="s">
        <v>967</v>
      </c>
      <c r="C537" s="9" t="n">
        <v>17.93</v>
      </c>
    </row>
    <row r="538" s="10" customFormat="true" ht="12.75" hidden="false" customHeight="false" outlineLevel="0" collapsed="false">
      <c r="A538" s="8" t="s">
        <v>968</v>
      </c>
      <c r="B538" s="8" t="s">
        <v>969</v>
      </c>
      <c r="C538" s="9" t="n">
        <v>19.88</v>
      </c>
    </row>
    <row r="539" s="10" customFormat="true" ht="12.75" hidden="false" customHeight="false" outlineLevel="0" collapsed="false">
      <c r="A539" s="8" t="s">
        <v>970</v>
      </c>
      <c r="B539" s="8" t="s">
        <v>971</v>
      </c>
      <c r="C539" s="9" t="n">
        <v>15.62</v>
      </c>
    </row>
    <row r="540" s="10" customFormat="true" ht="12.75" hidden="false" customHeight="false" outlineLevel="0" collapsed="false">
      <c r="A540" s="8" t="s">
        <v>972</v>
      </c>
      <c r="B540" s="8" t="s">
        <v>973</v>
      </c>
      <c r="C540" s="9" t="n">
        <v>16.39</v>
      </c>
    </row>
    <row r="541" s="10" customFormat="true" ht="12.75" hidden="false" customHeight="false" outlineLevel="0" collapsed="false">
      <c r="A541" s="8" t="s">
        <v>974</v>
      </c>
      <c r="B541" s="8" t="s">
        <v>975</v>
      </c>
      <c r="C541" s="9" t="n">
        <v>17.93</v>
      </c>
    </row>
    <row r="542" s="10" customFormat="true" ht="12.75" hidden="false" customHeight="false" outlineLevel="0" collapsed="false">
      <c r="A542" s="8" t="s">
        <v>976</v>
      </c>
      <c r="B542" s="8" t="s">
        <v>977</v>
      </c>
      <c r="C542" s="9" t="n">
        <v>7.99</v>
      </c>
    </row>
    <row r="543" s="10" customFormat="true" ht="12.75" hidden="false" customHeight="false" outlineLevel="0" collapsed="false">
      <c r="A543" s="8" t="s">
        <v>978</v>
      </c>
      <c r="B543" s="8" t="s">
        <v>979</v>
      </c>
      <c r="C543" s="9" t="n">
        <v>114.16</v>
      </c>
    </row>
    <row r="544" s="10" customFormat="true" ht="12.75" hidden="false" customHeight="false" outlineLevel="0" collapsed="false">
      <c r="A544" s="8" t="s">
        <v>980</v>
      </c>
      <c r="B544" s="8" t="s">
        <v>981</v>
      </c>
      <c r="C544" s="9" t="n">
        <v>12.94</v>
      </c>
    </row>
    <row r="545" s="10" customFormat="true" ht="12.75" hidden="false" customHeight="false" outlineLevel="0" collapsed="false">
      <c r="A545" s="8" t="s">
        <v>982</v>
      </c>
      <c r="B545" s="8" t="s">
        <v>983</v>
      </c>
      <c r="C545" s="9" t="n">
        <v>20.57</v>
      </c>
    </row>
    <row r="546" s="10" customFormat="true" ht="12.75" hidden="false" customHeight="false" outlineLevel="0" collapsed="false">
      <c r="A546" s="8" t="s">
        <v>984</v>
      </c>
      <c r="B546" s="8" t="s">
        <v>985</v>
      </c>
      <c r="C546" s="9" t="n">
        <v>20.57</v>
      </c>
    </row>
    <row r="547" s="10" customFormat="true" ht="12.75" hidden="false" customHeight="false" outlineLevel="0" collapsed="false">
      <c r="A547" s="8" t="s">
        <v>986</v>
      </c>
      <c r="B547" s="8" t="s">
        <v>987</v>
      </c>
      <c r="C547" s="9" t="n">
        <v>13.51</v>
      </c>
    </row>
    <row r="548" s="10" customFormat="true" ht="12.75" hidden="false" customHeight="false" outlineLevel="0" collapsed="false">
      <c r="A548" s="8" t="s">
        <v>988</v>
      </c>
      <c r="B548" s="8" t="s">
        <v>989</v>
      </c>
      <c r="C548" s="9" t="n">
        <v>15.13</v>
      </c>
    </row>
    <row r="549" s="10" customFormat="true" ht="12.75" hidden="false" customHeight="false" outlineLevel="0" collapsed="false">
      <c r="A549" s="8" t="s">
        <v>990</v>
      </c>
      <c r="B549" s="8" t="s">
        <v>991</v>
      </c>
      <c r="C549" s="9" t="n">
        <v>15.33</v>
      </c>
    </row>
    <row r="550" s="10" customFormat="true" ht="12.75" hidden="false" customHeight="false" outlineLevel="0" collapsed="false">
      <c r="A550" s="8" t="s">
        <v>992</v>
      </c>
      <c r="B550" s="8" t="s">
        <v>993</v>
      </c>
      <c r="C550" s="9" t="n">
        <v>13.91</v>
      </c>
    </row>
    <row r="551" s="10" customFormat="true" ht="12.75" hidden="false" customHeight="false" outlineLevel="0" collapsed="false">
      <c r="A551" s="8" t="s">
        <v>994</v>
      </c>
      <c r="B551" s="8" t="s">
        <v>995</v>
      </c>
      <c r="C551" s="9" t="n">
        <v>14.4</v>
      </c>
    </row>
    <row r="552" s="10" customFormat="true" ht="12.75" hidden="false" customHeight="false" outlineLevel="0" collapsed="false">
      <c r="A552" s="8" t="s">
        <v>996</v>
      </c>
      <c r="B552" s="8" t="s">
        <v>997</v>
      </c>
      <c r="C552" s="9" t="n">
        <v>15.66</v>
      </c>
    </row>
    <row r="553" s="10" customFormat="true" ht="12.75" hidden="false" customHeight="false" outlineLevel="0" collapsed="false">
      <c r="A553" s="8" t="s">
        <v>998</v>
      </c>
      <c r="B553" s="8" t="s">
        <v>999</v>
      </c>
      <c r="C553" s="9" t="n">
        <v>16.51</v>
      </c>
    </row>
    <row r="554" s="10" customFormat="true" ht="12.75" hidden="false" customHeight="false" outlineLevel="0" collapsed="false">
      <c r="A554" s="8" t="s">
        <v>1000</v>
      </c>
      <c r="B554" s="8" t="s">
        <v>1001</v>
      </c>
      <c r="C554" s="9" t="n">
        <v>18.74</v>
      </c>
    </row>
    <row r="555" s="10" customFormat="true" ht="12.75" hidden="false" customHeight="false" outlineLevel="0" collapsed="false">
      <c r="A555" s="15" t="s">
        <v>1002</v>
      </c>
      <c r="B555" s="8" t="s">
        <v>1003</v>
      </c>
      <c r="C555" s="9" t="n">
        <v>8.64</v>
      </c>
    </row>
    <row r="556" s="10" customFormat="true" ht="12.75" hidden="false" customHeight="false" outlineLevel="0" collapsed="false">
      <c r="A556" s="15" t="s">
        <v>1004</v>
      </c>
      <c r="B556" s="8" t="s">
        <v>1005</v>
      </c>
      <c r="C556" s="9" t="n">
        <v>9.78</v>
      </c>
    </row>
    <row r="557" s="10" customFormat="true" ht="12.75" hidden="false" customHeight="false" outlineLevel="0" collapsed="false">
      <c r="A557" s="15" t="s">
        <v>1006</v>
      </c>
      <c r="B557" s="8" t="s">
        <v>1007</v>
      </c>
      <c r="C557" s="9" t="n">
        <v>10.83</v>
      </c>
    </row>
    <row r="558" s="10" customFormat="true" ht="12.75" hidden="false" customHeight="false" outlineLevel="0" collapsed="false">
      <c r="A558" s="15" t="s">
        <v>1008</v>
      </c>
      <c r="B558" s="8" t="s">
        <v>1009</v>
      </c>
      <c r="C558" s="9" t="n">
        <v>11.97</v>
      </c>
    </row>
    <row r="559" s="10" customFormat="true" ht="12.75" hidden="false" customHeight="false" outlineLevel="0" collapsed="false">
      <c r="A559" s="15" t="s">
        <v>1010</v>
      </c>
      <c r="B559" s="8" t="s">
        <v>1011</v>
      </c>
      <c r="C559" s="9" t="n">
        <v>8.64</v>
      </c>
    </row>
    <row r="560" s="10" customFormat="true" ht="12.75" hidden="false" customHeight="false" outlineLevel="0" collapsed="false">
      <c r="A560" s="8" t="s">
        <v>1012</v>
      </c>
      <c r="B560" s="8" t="s">
        <v>1013</v>
      </c>
      <c r="C560" s="9" t="n">
        <v>15.01</v>
      </c>
    </row>
    <row r="561" s="10" customFormat="true" ht="12.75" hidden="false" customHeight="false" outlineLevel="0" collapsed="false">
      <c r="A561" s="8" t="s">
        <v>1014</v>
      </c>
      <c r="B561" s="8" t="s">
        <v>1013</v>
      </c>
      <c r="C561" s="9" t="n">
        <v>12.29</v>
      </c>
    </row>
    <row r="562" s="10" customFormat="true" ht="12.75" hidden="false" customHeight="false" outlineLevel="0" collapsed="false">
      <c r="A562" s="15" t="s">
        <v>1015</v>
      </c>
      <c r="B562" s="8" t="s">
        <v>1016</v>
      </c>
      <c r="C562" s="9" t="n">
        <v>9.78</v>
      </c>
    </row>
    <row r="563" s="10" customFormat="true" ht="12.75" hidden="false" customHeight="false" outlineLevel="0" collapsed="false">
      <c r="A563" s="15" t="s">
        <v>1017</v>
      </c>
      <c r="B563" s="8" t="s">
        <v>1018</v>
      </c>
      <c r="C563" s="9" t="n">
        <v>10.83</v>
      </c>
    </row>
    <row r="564" s="10" customFormat="true" ht="12.75" hidden="false" customHeight="false" outlineLevel="0" collapsed="false">
      <c r="A564" s="15" t="s">
        <v>1019</v>
      </c>
      <c r="B564" s="8" t="s">
        <v>1020</v>
      </c>
      <c r="C564" s="9" t="n">
        <v>11.97</v>
      </c>
    </row>
    <row r="565" s="10" customFormat="true" ht="12.75" hidden="false" customHeight="false" outlineLevel="0" collapsed="false">
      <c r="A565" s="8" t="s">
        <v>1021</v>
      </c>
      <c r="B565" s="8" t="s">
        <v>1022</v>
      </c>
      <c r="C565" s="9" t="n">
        <v>23.12</v>
      </c>
    </row>
    <row r="566" s="10" customFormat="true" ht="12.75" hidden="false" customHeight="false" outlineLevel="0" collapsed="false">
      <c r="A566" s="8" t="s">
        <v>1023</v>
      </c>
      <c r="B566" s="8" t="s">
        <v>1024</v>
      </c>
      <c r="C566" s="9" t="n">
        <v>18.26</v>
      </c>
    </row>
    <row r="567" s="10" customFormat="true" ht="12.75" hidden="false" customHeight="false" outlineLevel="0" collapsed="false">
      <c r="A567" s="8" t="s">
        <v>1025</v>
      </c>
      <c r="B567" s="8" t="s">
        <v>1026</v>
      </c>
      <c r="C567" s="9" t="n">
        <v>18.17</v>
      </c>
    </row>
    <row r="568" s="10" customFormat="true" ht="12.75" hidden="false" customHeight="false" outlineLevel="0" collapsed="false">
      <c r="A568" s="8" t="s">
        <v>1027</v>
      </c>
      <c r="B568" s="8" t="s">
        <v>1028</v>
      </c>
      <c r="C568" s="9" t="n">
        <v>7.38</v>
      </c>
    </row>
    <row r="569" s="10" customFormat="true" ht="12.75" hidden="false" customHeight="false" outlineLevel="0" collapsed="false">
      <c r="A569" s="16" t="s">
        <v>1029</v>
      </c>
      <c r="B569" s="8" t="s">
        <v>1030</v>
      </c>
      <c r="C569" s="9" t="n">
        <v>9.94</v>
      </c>
    </row>
    <row r="570" s="10" customFormat="true" ht="12.75" hidden="false" customHeight="false" outlineLevel="0" collapsed="false">
      <c r="A570" s="8" t="s">
        <v>1031</v>
      </c>
      <c r="B570" s="8" t="s">
        <v>1032</v>
      </c>
      <c r="C570" s="9" t="n">
        <v>1.01</v>
      </c>
    </row>
    <row r="571" s="10" customFormat="true" ht="12.75" hidden="false" customHeight="false" outlineLevel="0" collapsed="false">
      <c r="A571" s="8" t="s">
        <v>1033</v>
      </c>
      <c r="B571" s="8" t="s">
        <v>1034</v>
      </c>
      <c r="C571" s="9" t="n">
        <v>6</v>
      </c>
    </row>
    <row r="572" s="10" customFormat="true" ht="12.75" hidden="false" customHeight="false" outlineLevel="0" collapsed="false">
      <c r="A572" s="16" t="s">
        <v>1035</v>
      </c>
      <c r="B572" s="8" t="s">
        <v>1036</v>
      </c>
      <c r="C572" s="9" t="n">
        <v>17.2</v>
      </c>
    </row>
    <row r="573" s="10" customFormat="true" ht="12.75" hidden="false" customHeight="false" outlineLevel="0" collapsed="false">
      <c r="A573" s="16" t="s">
        <v>1037</v>
      </c>
      <c r="B573" s="8" t="s">
        <v>1038</v>
      </c>
      <c r="C573" s="9" t="n">
        <v>19.39</v>
      </c>
    </row>
    <row r="574" s="10" customFormat="true" ht="12.75" hidden="false" customHeight="false" outlineLevel="0" collapsed="false">
      <c r="A574" s="16" t="s">
        <v>1039</v>
      </c>
      <c r="B574" s="8" t="s">
        <v>1036</v>
      </c>
      <c r="C574" s="9" t="n">
        <v>13.14</v>
      </c>
    </row>
    <row r="575" s="10" customFormat="true" ht="12.75" hidden="false" customHeight="false" outlineLevel="0" collapsed="false">
      <c r="A575" s="16" t="s">
        <v>1040</v>
      </c>
      <c r="B575" s="8" t="s">
        <v>1038</v>
      </c>
      <c r="C575" s="9" t="n">
        <v>15.29</v>
      </c>
    </row>
    <row r="576" s="10" customFormat="true" ht="12.75" hidden="false" customHeight="false" outlineLevel="0" collapsed="false">
      <c r="A576" s="8" t="s">
        <v>1041</v>
      </c>
      <c r="B576" s="8" t="s">
        <v>1042</v>
      </c>
      <c r="C576" s="9" t="n">
        <v>20.08</v>
      </c>
    </row>
    <row r="577" s="10" customFormat="true" ht="12.75" hidden="false" customHeight="false" outlineLevel="0" collapsed="false">
      <c r="A577" s="8" t="s">
        <v>1043</v>
      </c>
      <c r="B577" s="8" t="s">
        <v>1044</v>
      </c>
      <c r="C577" s="9" t="n">
        <v>21.78</v>
      </c>
    </row>
    <row r="578" s="10" customFormat="true" ht="12.75" hidden="false" customHeight="false" outlineLevel="0" collapsed="false">
      <c r="A578" s="8" t="s">
        <v>1045</v>
      </c>
      <c r="B578" s="8" t="s">
        <v>1046</v>
      </c>
      <c r="C578" s="9" t="n">
        <v>22.47</v>
      </c>
    </row>
    <row r="579" s="10" customFormat="true" ht="12.75" hidden="false" customHeight="false" outlineLevel="0" collapsed="false">
      <c r="A579" s="8" t="s">
        <v>1047</v>
      </c>
      <c r="B579" s="8" t="s">
        <v>1048</v>
      </c>
      <c r="C579" s="9" t="n">
        <v>9.33</v>
      </c>
    </row>
    <row r="580" s="10" customFormat="true" ht="12.75" hidden="false" customHeight="false" outlineLevel="0" collapsed="false">
      <c r="A580" s="16" t="s">
        <v>1049</v>
      </c>
      <c r="B580" s="8" t="s">
        <v>1048</v>
      </c>
      <c r="C580" s="9" t="n">
        <v>13.59</v>
      </c>
    </row>
    <row r="581" s="10" customFormat="true" ht="12.75" hidden="false" customHeight="false" outlineLevel="0" collapsed="false">
      <c r="A581" s="8" t="s">
        <v>1050</v>
      </c>
      <c r="B581" s="8" t="s">
        <v>1051</v>
      </c>
      <c r="C581" s="9" t="n">
        <v>8.68</v>
      </c>
    </row>
    <row r="582" s="10" customFormat="true" ht="12.75" hidden="false" customHeight="false" outlineLevel="0" collapsed="false">
      <c r="A582" s="8" t="s">
        <v>1052</v>
      </c>
      <c r="B582" s="8" t="s">
        <v>1053</v>
      </c>
      <c r="C582" s="9" t="n">
        <v>21.5</v>
      </c>
    </row>
    <row r="583" s="10" customFormat="true" ht="12.75" hidden="false" customHeight="false" outlineLevel="0" collapsed="false">
      <c r="A583" s="8" t="s">
        <v>1054</v>
      </c>
      <c r="B583" s="8" t="s">
        <v>1055</v>
      </c>
      <c r="C583" s="9" t="n">
        <v>9.21</v>
      </c>
    </row>
    <row r="584" s="10" customFormat="true" ht="12.75" hidden="false" customHeight="false" outlineLevel="0" collapsed="false">
      <c r="A584" s="8" t="s">
        <v>1056</v>
      </c>
      <c r="B584" s="8" t="s">
        <v>1057</v>
      </c>
      <c r="C584" s="9" t="n">
        <v>23.2</v>
      </c>
    </row>
    <row r="585" s="10" customFormat="true" ht="12.75" hidden="false" customHeight="false" outlineLevel="0" collapsed="false">
      <c r="A585" s="8" t="s">
        <v>1058</v>
      </c>
      <c r="B585" s="8" t="s">
        <v>1059</v>
      </c>
      <c r="C585" s="9" t="n">
        <v>9.13</v>
      </c>
    </row>
    <row r="586" s="10" customFormat="true" ht="12.75" hidden="false" customHeight="false" outlineLevel="0" collapsed="false">
      <c r="A586" s="8" t="s">
        <v>1060</v>
      </c>
      <c r="B586" s="8" t="s">
        <v>1061</v>
      </c>
      <c r="C586" s="9" t="n">
        <v>7.91</v>
      </c>
    </row>
    <row r="587" s="10" customFormat="true" ht="12.75" hidden="false" customHeight="false" outlineLevel="0" collapsed="false">
      <c r="A587" s="8" t="s">
        <v>1062</v>
      </c>
      <c r="B587" s="8" t="s">
        <v>1063</v>
      </c>
      <c r="C587" s="9" t="n">
        <v>7.51</v>
      </c>
    </row>
    <row r="588" s="10" customFormat="true" ht="12.75" hidden="false" customHeight="false" outlineLevel="0" collapsed="false">
      <c r="A588" s="8" t="s">
        <v>1064</v>
      </c>
      <c r="B588" s="8" t="s">
        <v>1065</v>
      </c>
      <c r="C588" s="9" t="n">
        <v>6.17</v>
      </c>
    </row>
    <row r="589" s="10" customFormat="true" ht="12.75" hidden="false" customHeight="false" outlineLevel="0" collapsed="false">
      <c r="A589" s="8" t="s">
        <v>1066</v>
      </c>
      <c r="B589" s="8" t="s">
        <v>1067</v>
      </c>
      <c r="C589" s="9" t="n">
        <v>3.12</v>
      </c>
    </row>
    <row r="590" s="10" customFormat="true" ht="12.75" hidden="false" customHeight="false" outlineLevel="0" collapsed="false">
      <c r="A590" s="8" t="s">
        <v>1068</v>
      </c>
      <c r="B590" s="8" t="s">
        <v>1069</v>
      </c>
      <c r="C590" s="9" t="n">
        <v>4.99</v>
      </c>
    </row>
    <row r="591" s="10" customFormat="true" ht="12.75" hidden="false" customHeight="false" outlineLevel="0" collapsed="false">
      <c r="A591" s="8" t="s">
        <v>1070</v>
      </c>
      <c r="B591" s="8" t="s">
        <v>1071</v>
      </c>
      <c r="C591" s="9" t="n">
        <v>5.27</v>
      </c>
    </row>
    <row r="592" s="10" customFormat="true" ht="12.75" hidden="false" customHeight="false" outlineLevel="0" collapsed="false">
      <c r="A592" s="8" t="s">
        <v>1072</v>
      </c>
      <c r="B592" s="8" t="s">
        <v>1055</v>
      </c>
      <c r="C592" s="9" t="n">
        <v>3.61</v>
      </c>
    </row>
    <row r="593" s="10" customFormat="true" ht="12.75" hidden="false" customHeight="false" outlineLevel="0" collapsed="false">
      <c r="A593" s="8" t="s">
        <v>1073</v>
      </c>
      <c r="B593" s="8" t="s">
        <v>1074</v>
      </c>
      <c r="C593" s="9" t="n">
        <v>7.59</v>
      </c>
    </row>
    <row r="594" s="10" customFormat="true" ht="12.75" hidden="false" customHeight="false" outlineLevel="0" collapsed="false">
      <c r="A594" s="8" t="s">
        <v>1075</v>
      </c>
      <c r="B594" s="8" t="s">
        <v>1076</v>
      </c>
      <c r="C594" s="9" t="n">
        <v>104.3</v>
      </c>
    </row>
    <row r="595" s="10" customFormat="true" ht="12.75" hidden="false" customHeight="false" outlineLevel="0" collapsed="false">
      <c r="A595" s="8" t="s">
        <v>1077</v>
      </c>
      <c r="B595" s="8" t="s">
        <v>1076</v>
      </c>
      <c r="C595" s="9" t="n">
        <v>104.3</v>
      </c>
    </row>
    <row r="596" s="10" customFormat="true" ht="12.75" hidden="false" customHeight="false" outlineLevel="0" collapsed="false">
      <c r="A596" s="8" t="s">
        <v>1078</v>
      </c>
      <c r="B596" s="8" t="s">
        <v>1076</v>
      </c>
      <c r="C596" s="9" t="n">
        <v>14.85</v>
      </c>
    </row>
    <row r="597" s="10" customFormat="true" ht="12.75" hidden="false" customHeight="false" outlineLevel="0" collapsed="false">
      <c r="A597" s="8" t="s">
        <v>1079</v>
      </c>
      <c r="B597" s="8" t="s">
        <v>1076</v>
      </c>
      <c r="C597" s="9" t="n">
        <v>104.3</v>
      </c>
    </row>
    <row r="598" s="10" customFormat="true" ht="12.75" hidden="false" customHeight="false" outlineLevel="0" collapsed="false">
      <c r="A598" s="8" t="s">
        <v>1080</v>
      </c>
      <c r="B598" s="8" t="s">
        <v>1081</v>
      </c>
      <c r="C598" s="9" t="n">
        <v>5.48</v>
      </c>
    </row>
    <row r="599" s="10" customFormat="true" ht="12.75" hidden="false" customHeight="false" outlineLevel="0" collapsed="false">
      <c r="A599" s="8" t="s">
        <v>1082</v>
      </c>
      <c r="B599" s="8" t="s">
        <v>1081</v>
      </c>
      <c r="C599" s="9" t="n">
        <v>2.76</v>
      </c>
    </row>
    <row r="600" s="10" customFormat="true" ht="12.75" hidden="false" customHeight="false" outlineLevel="0" collapsed="false">
      <c r="A600" s="8" t="s">
        <v>1083</v>
      </c>
      <c r="B600" s="8" t="s">
        <v>1081</v>
      </c>
      <c r="C600" s="9" t="n">
        <v>76.67</v>
      </c>
    </row>
    <row r="601" s="10" customFormat="true" ht="12.75" hidden="false" customHeight="false" outlineLevel="0" collapsed="false">
      <c r="A601" s="8" t="s">
        <v>1084</v>
      </c>
      <c r="B601" s="8" t="s">
        <v>1081</v>
      </c>
      <c r="C601" s="9" t="n">
        <v>4.62</v>
      </c>
    </row>
    <row r="602" s="10" customFormat="true" ht="12.75" hidden="false" customHeight="false" outlineLevel="0" collapsed="false">
      <c r="A602" s="8" t="s">
        <v>1085</v>
      </c>
      <c r="B602" s="8" t="s">
        <v>1086</v>
      </c>
      <c r="C602" s="9" t="n">
        <v>14.08</v>
      </c>
    </row>
    <row r="603" s="10" customFormat="true" ht="12.75" hidden="false" customHeight="false" outlineLevel="0" collapsed="false">
      <c r="A603" s="8" t="s">
        <v>1087</v>
      </c>
      <c r="B603" s="8" t="s">
        <v>1088</v>
      </c>
      <c r="C603" s="9" t="n">
        <v>7.1</v>
      </c>
    </row>
    <row r="604" s="10" customFormat="true" ht="12.75" hidden="false" customHeight="false" outlineLevel="0" collapsed="false">
      <c r="A604" s="8" t="s">
        <v>1089</v>
      </c>
      <c r="B604" s="8" t="s">
        <v>1088</v>
      </c>
      <c r="C604" s="9" t="n">
        <v>112.98</v>
      </c>
    </row>
    <row r="605" s="10" customFormat="true" ht="12.75" hidden="false" customHeight="false" outlineLevel="0" collapsed="false">
      <c r="A605" s="8" t="s">
        <v>1090</v>
      </c>
      <c r="B605" s="8" t="s">
        <v>1091</v>
      </c>
      <c r="C605" s="9" t="n">
        <v>1.58</v>
      </c>
    </row>
    <row r="606" s="10" customFormat="true" ht="12.75" hidden="false" customHeight="false" outlineLevel="0" collapsed="false">
      <c r="A606" s="8" t="s">
        <v>1092</v>
      </c>
      <c r="B606" s="8" t="s">
        <v>1088</v>
      </c>
      <c r="C606" s="9" t="n">
        <v>3.57</v>
      </c>
    </row>
    <row r="607" s="10" customFormat="true" ht="12.75" hidden="false" customHeight="false" outlineLevel="0" collapsed="false">
      <c r="A607" s="8" t="s">
        <v>1093</v>
      </c>
      <c r="B607" s="8" t="s">
        <v>1088</v>
      </c>
      <c r="C607" s="9" t="n">
        <v>112.98</v>
      </c>
    </row>
    <row r="608" s="10" customFormat="true" ht="12.75" hidden="false" customHeight="false" outlineLevel="0" collapsed="false">
      <c r="A608" s="8" t="s">
        <v>1094</v>
      </c>
      <c r="B608" s="8" t="s">
        <v>1088</v>
      </c>
      <c r="C608" s="9" t="n">
        <v>11.44</v>
      </c>
    </row>
    <row r="609" s="10" customFormat="true" ht="12.75" hidden="false" customHeight="false" outlineLevel="0" collapsed="false">
      <c r="A609" s="8" t="s">
        <v>1095</v>
      </c>
      <c r="B609" s="8" t="s">
        <v>1088</v>
      </c>
      <c r="C609" s="9" t="n">
        <v>112.98</v>
      </c>
    </row>
    <row r="610" s="10" customFormat="true" ht="12.75" hidden="false" customHeight="false" outlineLevel="0" collapsed="false">
      <c r="A610" s="8" t="s">
        <v>1096</v>
      </c>
      <c r="B610" s="8" t="s">
        <v>1097</v>
      </c>
      <c r="C610" s="9" t="n">
        <v>19.03</v>
      </c>
    </row>
    <row r="611" s="10" customFormat="true" ht="12.75" hidden="false" customHeight="false" outlineLevel="0" collapsed="false">
      <c r="A611" s="8" t="s">
        <v>1098</v>
      </c>
      <c r="B611" s="8" t="s">
        <v>1099</v>
      </c>
      <c r="C611" s="9" t="n">
        <v>36.84</v>
      </c>
    </row>
    <row r="612" s="10" customFormat="true" ht="12.75" hidden="false" customHeight="false" outlineLevel="0" collapsed="false">
      <c r="A612" s="8" t="s">
        <v>1100</v>
      </c>
      <c r="B612" s="8" t="s">
        <v>1101</v>
      </c>
      <c r="C612" s="9" t="n">
        <v>38.7</v>
      </c>
    </row>
    <row r="613" s="10" customFormat="true" ht="12.75" hidden="false" customHeight="false" outlineLevel="0" collapsed="false">
      <c r="A613" s="8" t="s">
        <v>1102</v>
      </c>
      <c r="B613" s="8" t="s">
        <v>1103</v>
      </c>
      <c r="C613" s="9" t="n">
        <v>2.8</v>
      </c>
    </row>
    <row r="614" s="10" customFormat="true" ht="12.75" hidden="false" customHeight="false" outlineLevel="0" collapsed="false">
      <c r="A614" s="8" t="s">
        <v>1104</v>
      </c>
      <c r="B614" s="8" t="s">
        <v>1105</v>
      </c>
      <c r="C614" s="9" t="n">
        <v>12.13</v>
      </c>
    </row>
    <row r="615" s="10" customFormat="true" ht="12.75" hidden="false" customHeight="false" outlineLevel="0" collapsed="false">
      <c r="A615" s="8" t="s">
        <v>1106</v>
      </c>
      <c r="B615" s="8" t="s">
        <v>1105</v>
      </c>
      <c r="C615" s="9" t="n">
        <v>13.43</v>
      </c>
    </row>
    <row r="616" s="10" customFormat="true" ht="12.75" hidden="false" customHeight="false" outlineLevel="0" collapsed="false">
      <c r="A616" s="8" t="s">
        <v>1107</v>
      </c>
      <c r="B616" s="8" t="s">
        <v>1105</v>
      </c>
      <c r="C616" s="9" t="n">
        <v>14.69</v>
      </c>
    </row>
    <row r="617" s="10" customFormat="true" ht="12.75" hidden="false" customHeight="false" outlineLevel="0" collapsed="false">
      <c r="A617" s="8" t="s">
        <v>1108</v>
      </c>
      <c r="B617" s="8" t="s">
        <v>1109</v>
      </c>
      <c r="C617" s="9" t="n">
        <v>17.85</v>
      </c>
    </row>
    <row r="618" s="10" customFormat="true" ht="12.75" hidden="false" customHeight="false" outlineLevel="0" collapsed="false">
      <c r="A618" s="8" t="s">
        <v>1110</v>
      </c>
      <c r="B618" s="8" t="s">
        <v>1111</v>
      </c>
      <c r="C618" s="9" t="n">
        <v>8.19</v>
      </c>
    </row>
    <row r="619" s="10" customFormat="true" ht="12.75" hidden="false" customHeight="false" outlineLevel="0" collapsed="false">
      <c r="A619" s="8" t="s">
        <v>1112</v>
      </c>
      <c r="B619" s="8" t="s">
        <v>1113</v>
      </c>
      <c r="C619" s="9" t="n">
        <v>15.33</v>
      </c>
    </row>
    <row r="620" s="10" customFormat="true" ht="12.75" hidden="false" customHeight="false" outlineLevel="0" collapsed="false">
      <c r="A620" s="8" t="s">
        <v>1114</v>
      </c>
      <c r="B620" s="8" t="s">
        <v>1115</v>
      </c>
      <c r="C620" s="9" t="n">
        <v>13.47</v>
      </c>
    </row>
    <row r="621" s="10" customFormat="true" ht="12.75" hidden="false" customHeight="false" outlineLevel="0" collapsed="false">
      <c r="A621" s="8" t="s">
        <v>1116</v>
      </c>
      <c r="B621" s="8" t="s">
        <v>1117</v>
      </c>
      <c r="C621" s="9" t="n">
        <v>21.42</v>
      </c>
    </row>
    <row r="622" s="10" customFormat="true" ht="12.75" hidden="false" customHeight="false" outlineLevel="0" collapsed="false">
      <c r="A622" s="8" t="s">
        <v>1118</v>
      </c>
      <c r="B622" s="8" t="s">
        <v>1119</v>
      </c>
      <c r="C622" s="9" t="n">
        <v>35.54</v>
      </c>
    </row>
    <row r="623" s="10" customFormat="true" ht="12.75" hidden="false" customHeight="false" outlineLevel="0" collapsed="false">
      <c r="A623" s="8" t="s">
        <v>1120</v>
      </c>
      <c r="B623" s="8" t="s">
        <v>1119</v>
      </c>
      <c r="C623" s="9" t="n">
        <v>5.48</v>
      </c>
    </row>
    <row r="624" s="10" customFormat="true" ht="12.75" hidden="false" customHeight="false" outlineLevel="0" collapsed="false">
      <c r="A624" s="8" t="s">
        <v>1121</v>
      </c>
      <c r="B624" s="8" t="s">
        <v>1122</v>
      </c>
      <c r="C624" s="9" t="n">
        <v>1.74</v>
      </c>
    </row>
    <row r="625" s="10" customFormat="true" ht="12.75" hidden="false" customHeight="false" outlineLevel="0" collapsed="false">
      <c r="A625" s="8" t="s">
        <v>1123</v>
      </c>
      <c r="B625" s="8" t="s">
        <v>1124</v>
      </c>
      <c r="C625" s="9" t="n">
        <v>1.87</v>
      </c>
    </row>
    <row r="626" s="10" customFormat="true" ht="12.75" hidden="false" customHeight="false" outlineLevel="0" collapsed="false">
      <c r="A626" s="8" t="s">
        <v>1125</v>
      </c>
      <c r="B626" s="8" t="s">
        <v>1126</v>
      </c>
      <c r="C626" s="9" t="n">
        <v>1.38</v>
      </c>
    </row>
    <row r="627" s="10" customFormat="true" ht="12.75" hidden="false" customHeight="false" outlineLevel="0" collapsed="false">
      <c r="A627" s="8" t="s">
        <v>1127</v>
      </c>
      <c r="B627" s="8" t="s">
        <v>1128</v>
      </c>
      <c r="C627" s="9" t="n">
        <v>1.74</v>
      </c>
    </row>
    <row r="628" s="10" customFormat="true" ht="12.75" hidden="false" customHeight="false" outlineLevel="0" collapsed="false">
      <c r="A628" s="8" t="s">
        <v>1129</v>
      </c>
      <c r="B628" s="8" t="s">
        <v>1130</v>
      </c>
      <c r="C628" s="9" t="n">
        <v>1.74</v>
      </c>
    </row>
    <row r="629" s="10" customFormat="true" ht="12.75" hidden="false" customHeight="false" outlineLevel="0" collapsed="false">
      <c r="A629" s="8" t="s">
        <v>1131</v>
      </c>
      <c r="B629" s="8" t="s">
        <v>1132</v>
      </c>
      <c r="C629" s="9" t="n">
        <v>1.95</v>
      </c>
    </row>
    <row r="630" s="10" customFormat="true" ht="12.75" hidden="false" customHeight="false" outlineLevel="0" collapsed="false">
      <c r="A630" s="8" t="s">
        <v>1133</v>
      </c>
      <c r="B630" s="8" t="s">
        <v>1134</v>
      </c>
      <c r="C630" s="9" t="n">
        <v>2.47</v>
      </c>
    </row>
    <row r="631" s="10" customFormat="true" ht="12.75" hidden="false" customHeight="false" outlineLevel="0" collapsed="false">
      <c r="A631" s="8" t="s">
        <v>1135</v>
      </c>
      <c r="B631" s="8" t="s">
        <v>1136</v>
      </c>
      <c r="C631" s="9" t="n">
        <v>2.72</v>
      </c>
    </row>
    <row r="632" s="10" customFormat="true" ht="12.75" hidden="false" customHeight="false" outlineLevel="0" collapsed="false">
      <c r="A632" s="8" t="s">
        <v>1137</v>
      </c>
      <c r="B632" s="8" t="s">
        <v>1138</v>
      </c>
      <c r="C632" s="9" t="n">
        <v>3.37</v>
      </c>
    </row>
    <row r="633" s="10" customFormat="true" ht="12.75" hidden="false" customHeight="false" outlineLevel="0" collapsed="false">
      <c r="A633" s="8" t="s">
        <v>1139</v>
      </c>
      <c r="B633" s="8" t="s">
        <v>1140</v>
      </c>
      <c r="C633" s="9" t="n">
        <v>3.73</v>
      </c>
    </row>
    <row r="634" s="10" customFormat="true" ht="12.75" hidden="false" customHeight="false" outlineLevel="0" collapsed="false">
      <c r="A634" s="8" t="s">
        <v>1141</v>
      </c>
      <c r="B634" s="8" t="s">
        <v>1142</v>
      </c>
      <c r="C634" s="9" t="n">
        <v>12.13</v>
      </c>
    </row>
    <row r="635" s="10" customFormat="true" ht="12.75" hidden="false" customHeight="false" outlineLevel="0" collapsed="false">
      <c r="A635" s="8" t="s">
        <v>1143</v>
      </c>
      <c r="B635" s="8" t="s">
        <v>1144</v>
      </c>
      <c r="C635" s="9" t="n">
        <v>41.58</v>
      </c>
    </row>
    <row r="636" s="10" customFormat="true" ht="12.75" hidden="false" customHeight="false" outlineLevel="0" collapsed="false">
      <c r="A636" s="8" t="s">
        <v>1145</v>
      </c>
      <c r="B636" s="8" t="s">
        <v>1146</v>
      </c>
      <c r="C636" s="9" t="n">
        <v>10.91</v>
      </c>
    </row>
    <row r="637" s="10" customFormat="true" ht="12.75" hidden="false" customHeight="false" outlineLevel="0" collapsed="false">
      <c r="A637" s="8" t="s">
        <v>1147</v>
      </c>
      <c r="B637" s="8" t="s">
        <v>1148</v>
      </c>
      <c r="C637" s="9" t="n">
        <v>10.71</v>
      </c>
    </row>
    <row r="638" s="10" customFormat="true" ht="12.75" hidden="false" customHeight="false" outlineLevel="0" collapsed="false">
      <c r="A638" s="8" t="s">
        <v>1149</v>
      </c>
      <c r="B638" s="8" t="s">
        <v>1150</v>
      </c>
      <c r="C638" s="9" t="n">
        <v>11.4</v>
      </c>
    </row>
    <row r="639" s="10" customFormat="true" ht="12.75" hidden="false" customHeight="false" outlineLevel="0" collapsed="false">
      <c r="A639" s="8" t="s">
        <v>1151</v>
      </c>
      <c r="B639" s="8" t="s">
        <v>1152</v>
      </c>
      <c r="C639" s="9" t="n">
        <v>5.15</v>
      </c>
    </row>
    <row r="640" s="10" customFormat="true" ht="12.75" hidden="false" customHeight="false" outlineLevel="0" collapsed="false">
      <c r="A640" s="8" t="s">
        <v>1153</v>
      </c>
      <c r="B640" s="8" t="s">
        <v>1152</v>
      </c>
      <c r="C640" s="9" t="n">
        <v>4.79</v>
      </c>
    </row>
    <row r="641" s="10" customFormat="true" ht="12.75" hidden="false" customHeight="false" outlineLevel="0" collapsed="false">
      <c r="A641" s="8" t="s">
        <v>1154</v>
      </c>
      <c r="B641" s="8" t="s">
        <v>1155</v>
      </c>
      <c r="C641" s="9" t="n">
        <v>40.89</v>
      </c>
    </row>
    <row r="642" s="10" customFormat="true" ht="12.75" hidden="false" customHeight="false" outlineLevel="0" collapsed="false">
      <c r="A642" s="8" t="s">
        <v>1156</v>
      </c>
      <c r="B642" s="8" t="s">
        <v>1157</v>
      </c>
      <c r="C642" s="9" t="n">
        <v>25.44</v>
      </c>
    </row>
    <row r="643" s="10" customFormat="true" ht="12.75" hidden="false" customHeight="false" outlineLevel="0" collapsed="false">
      <c r="A643" s="8" t="s">
        <v>1158</v>
      </c>
      <c r="B643" s="8" t="s">
        <v>1159</v>
      </c>
      <c r="C643" s="9" t="n">
        <v>29.7</v>
      </c>
    </row>
    <row r="644" s="10" customFormat="true" ht="12.75" hidden="false" customHeight="false" outlineLevel="0" collapsed="false">
      <c r="A644" s="8" t="s">
        <v>1160</v>
      </c>
      <c r="B644" s="8" t="s">
        <v>1161</v>
      </c>
      <c r="C644" s="9" t="n">
        <v>6.73</v>
      </c>
    </row>
    <row r="645" s="10" customFormat="true" ht="12.75" hidden="false" customHeight="false" outlineLevel="0" collapsed="false">
      <c r="A645" s="8" t="s">
        <v>1162</v>
      </c>
      <c r="B645" s="8" t="s">
        <v>1163</v>
      </c>
      <c r="C645" s="9" t="n">
        <v>6.77</v>
      </c>
    </row>
    <row r="646" s="10" customFormat="true" ht="12.75" hidden="false" customHeight="false" outlineLevel="0" collapsed="false">
      <c r="A646" s="8" t="s">
        <v>1164</v>
      </c>
      <c r="B646" s="8" t="s">
        <v>1165</v>
      </c>
      <c r="C646" s="9" t="n">
        <v>8.64</v>
      </c>
    </row>
    <row r="647" s="10" customFormat="true" ht="12.75" hidden="false" customHeight="false" outlineLevel="0" collapsed="false">
      <c r="A647" s="8" t="s">
        <v>1166</v>
      </c>
      <c r="B647" s="8" t="s">
        <v>1167</v>
      </c>
      <c r="C647" s="9" t="n">
        <v>6.73</v>
      </c>
    </row>
    <row r="648" s="10" customFormat="true" ht="12.75" hidden="false" customHeight="false" outlineLevel="0" collapsed="false">
      <c r="A648" s="8" t="s">
        <v>1168</v>
      </c>
      <c r="B648" s="8" t="s">
        <v>1169</v>
      </c>
      <c r="C648" s="9" t="n">
        <v>1.66</v>
      </c>
    </row>
    <row r="649" s="10" customFormat="true" ht="12.75" hidden="false" customHeight="false" outlineLevel="0" collapsed="false">
      <c r="A649" s="8" t="s">
        <v>1170</v>
      </c>
      <c r="B649" s="8" t="s">
        <v>1169</v>
      </c>
      <c r="C649" s="9" t="n">
        <v>1.46</v>
      </c>
    </row>
    <row r="650" s="10" customFormat="true" ht="12.75" hidden="false" customHeight="false" outlineLevel="0" collapsed="false">
      <c r="A650" s="8" t="s">
        <v>1171</v>
      </c>
      <c r="B650" s="8" t="s">
        <v>1172</v>
      </c>
      <c r="C650" s="9" t="n">
        <v>2.03</v>
      </c>
    </row>
    <row r="651" s="10" customFormat="true" ht="12.75" hidden="false" customHeight="false" outlineLevel="0" collapsed="false">
      <c r="A651" s="8" t="s">
        <v>1173</v>
      </c>
      <c r="B651" s="8" t="s">
        <v>1172</v>
      </c>
      <c r="C651" s="9" t="n">
        <v>1.87</v>
      </c>
    </row>
    <row r="652" s="10" customFormat="true" ht="12.75" hidden="false" customHeight="false" outlineLevel="0" collapsed="false">
      <c r="A652" s="8" t="s">
        <v>1174</v>
      </c>
      <c r="B652" s="8" t="s">
        <v>1175</v>
      </c>
      <c r="C652" s="9" t="n">
        <v>1.87</v>
      </c>
    </row>
    <row r="653" s="10" customFormat="true" ht="12.75" hidden="false" customHeight="false" outlineLevel="0" collapsed="false">
      <c r="A653" s="8" t="s">
        <v>1176</v>
      </c>
      <c r="B653" s="8" t="s">
        <v>1175</v>
      </c>
      <c r="C653" s="9" t="n">
        <v>1.62</v>
      </c>
    </row>
    <row r="654" s="10" customFormat="true" ht="12.75" hidden="false" customHeight="false" outlineLevel="0" collapsed="false">
      <c r="A654" s="8" t="s">
        <v>1177</v>
      </c>
      <c r="B654" s="8" t="s">
        <v>1178</v>
      </c>
      <c r="C654" s="9" t="n">
        <v>2.52</v>
      </c>
    </row>
    <row r="655" s="10" customFormat="true" ht="12.75" hidden="false" customHeight="false" outlineLevel="0" collapsed="false">
      <c r="A655" s="8" t="s">
        <v>1179</v>
      </c>
      <c r="B655" s="8" t="s">
        <v>1178</v>
      </c>
      <c r="C655" s="9" t="n">
        <v>2.35</v>
      </c>
    </row>
    <row r="656" s="10" customFormat="true" ht="12.75" hidden="false" customHeight="false" outlineLevel="0" collapsed="false">
      <c r="A656" s="8" t="s">
        <v>1180</v>
      </c>
      <c r="B656" s="8" t="s">
        <v>1181</v>
      </c>
      <c r="C656" s="9" t="n">
        <v>3</v>
      </c>
    </row>
    <row r="657" s="10" customFormat="true" ht="12.75" hidden="false" customHeight="false" outlineLevel="0" collapsed="false">
      <c r="A657" s="8" t="s">
        <v>1182</v>
      </c>
      <c r="B657" s="8" t="s">
        <v>1181</v>
      </c>
      <c r="C657" s="9" t="n">
        <v>2.8</v>
      </c>
    </row>
    <row r="658" s="10" customFormat="true" ht="12.75" hidden="false" customHeight="false" outlineLevel="0" collapsed="false">
      <c r="A658" s="8" t="s">
        <v>1183</v>
      </c>
      <c r="B658" s="8" t="s">
        <v>1184</v>
      </c>
      <c r="C658" s="9" t="n">
        <v>3.37</v>
      </c>
    </row>
    <row r="659" s="10" customFormat="true" ht="12.75" hidden="false" customHeight="false" outlineLevel="0" collapsed="false">
      <c r="A659" s="8" t="s">
        <v>1185</v>
      </c>
      <c r="B659" s="8" t="s">
        <v>1184</v>
      </c>
      <c r="C659" s="9" t="n">
        <v>3.12</v>
      </c>
    </row>
    <row r="660" s="10" customFormat="true" ht="12.75" hidden="false" customHeight="false" outlineLevel="0" collapsed="false">
      <c r="A660" s="8" t="s">
        <v>1186</v>
      </c>
      <c r="B660" s="8" t="s">
        <v>1187</v>
      </c>
      <c r="C660" s="9" t="n">
        <v>1.66</v>
      </c>
    </row>
    <row r="661" s="10" customFormat="true" ht="12.75" hidden="false" customHeight="false" outlineLevel="0" collapsed="false">
      <c r="A661" s="8" t="s">
        <v>1188</v>
      </c>
      <c r="B661" s="8" t="s">
        <v>1187</v>
      </c>
      <c r="C661" s="9" t="n">
        <v>1.46</v>
      </c>
    </row>
    <row r="662" s="10" customFormat="true" ht="12.75" hidden="false" customHeight="false" outlineLevel="0" collapsed="false">
      <c r="A662" s="8" t="s">
        <v>1189</v>
      </c>
      <c r="B662" s="8" t="s">
        <v>1190</v>
      </c>
      <c r="C662" s="9" t="n">
        <v>1.66</v>
      </c>
    </row>
    <row r="663" s="10" customFormat="true" ht="12.75" hidden="false" customHeight="false" outlineLevel="0" collapsed="false">
      <c r="A663" s="8" t="s">
        <v>1191</v>
      </c>
      <c r="B663" s="8" t="s">
        <v>1190</v>
      </c>
      <c r="C663" s="9" t="n">
        <v>1.46</v>
      </c>
    </row>
    <row r="664" s="10" customFormat="true" ht="12.75" hidden="false" customHeight="false" outlineLevel="0" collapsed="false">
      <c r="A664" s="8" t="s">
        <v>1192</v>
      </c>
      <c r="B664" s="8" t="s">
        <v>1193</v>
      </c>
      <c r="C664" s="9" t="n">
        <v>1.78</v>
      </c>
    </row>
    <row r="665" s="10" customFormat="true" ht="12.75" hidden="false" customHeight="false" outlineLevel="0" collapsed="false">
      <c r="A665" s="8" t="s">
        <v>1194</v>
      </c>
      <c r="B665" s="8" t="s">
        <v>1193</v>
      </c>
      <c r="C665" s="9" t="n">
        <v>1.62</v>
      </c>
    </row>
    <row r="666" s="10" customFormat="true" ht="12.75" hidden="false" customHeight="false" outlineLevel="0" collapsed="false">
      <c r="A666" s="8" t="s">
        <v>1195</v>
      </c>
      <c r="B666" s="8" t="s">
        <v>1196</v>
      </c>
      <c r="C666" s="9" t="n">
        <v>2.07</v>
      </c>
    </row>
    <row r="667" s="10" customFormat="true" ht="12.75" hidden="false" customHeight="false" outlineLevel="0" collapsed="false">
      <c r="A667" s="8" t="s">
        <v>1197</v>
      </c>
      <c r="B667" s="8" t="s">
        <v>1196</v>
      </c>
      <c r="C667" s="9" t="n">
        <v>1.87</v>
      </c>
    </row>
    <row r="668" s="10" customFormat="true" ht="12.75" hidden="false" customHeight="false" outlineLevel="0" collapsed="false">
      <c r="A668" s="8" t="s">
        <v>1198</v>
      </c>
      <c r="B668" s="8" t="s">
        <v>1199</v>
      </c>
      <c r="C668" s="9" t="n">
        <v>2.07</v>
      </c>
    </row>
    <row r="669" s="10" customFormat="true" ht="12.75" hidden="false" customHeight="false" outlineLevel="0" collapsed="false">
      <c r="A669" s="8" t="s">
        <v>1200</v>
      </c>
      <c r="B669" s="8" t="s">
        <v>1199</v>
      </c>
      <c r="C669" s="9" t="n">
        <v>1.87</v>
      </c>
    </row>
    <row r="670" s="10" customFormat="true" ht="12.75" hidden="false" customHeight="false" outlineLevel="0" collapsed="false">
      <c r="A670" s="8" t="s">
        <v>1201</v>
      </c>
      <c r="B670" s="8" t="s">
        <v>1202</v>
      </c>
      <c r="C670" s="9" t="n">
        <v>2.52</v>
      </c>
    </row>
    <row r="671" s="10" customFormat="true" ht="12.75" hidden="false" customHeight="false" outlineLevel="0" collapsed="false">
      <c r="A671" s="8" t="s">
        <v>1203</v>
      </c>
      <c r="B671" s="8" t="s">
        <v>1202</v>
      </c>
      <c r="C671" s="9" t="n">
        <v>2.31</v>
      </c>
    </row>
    <row r="672" s="10" customFormat="true" ht="12.75" hidden="false" customHeight="false" outlineLevel="0" collapsed="false">
      <c r="A672" s="8" t="s">
        <v>1204</v>
      </c>
      <c r="B672" s="8" t="s">
        <v>1205</v>
      </c>
      <c r="C672" s="9" t="n">
        <v>1.62</v>
      </c>
    </row>
    <row r="673" s="10" customFormat="true" ht="12.75" hidden="false" customHeight="false" outlineLevel="0" collapsed="false">
      <c r="A673" s="8" t="s">
        <v>1206</v>
      </c>
      <c r="B673" s="8" t="s">
        <v>1205</v>
      </c>
      <c r="C673" s="9" t="n">
        <v>1.46</v>
      </c>
    </row>
    <row r="674" s="10" customFormat="true" ht="12.75" hidden="false" customHeight="false" outlineLevel="0" collapsed="false">
      <c r="A674" s="8" t="s">
        <v>1207</v>
      </c>
      <c r="B674" s="8" t="s">
        <v>1208</v>
      </c>
      <c r="C674" s="9" t="n">
        <v>1.78</v>
      </c>
    </row>
    <row r="675" s="10" customFormat="true" ht="12.75" hidden="false" customHeight="false" outlineLevel="0" collapsed="false">
      <c r="A675" s="8" t="s">
        <v>1209</v>
      </c>
      <c r="B675" s="8" t="s">
        <v>1208</v>
      </c>
      <c r="C675" s="9" t="n">
        <v>1.54</v>
      </c>
    </row>
    <row r="676" s="10" customFormat="true" ht="12.75" hidden="false" customHeight="false" outlineLevel="0" collapsed="false">
      <c r="A676" s="8" t="s">
        <v>1210</v>
      </c>
      <c r="B676" s="8" t="s">
        <v>1211</v>
      </c>
      <c r="C676" s="9" t="n">
        <v>2.11</v>
      </c>
    </row>
    <row r="677" s="10" customFormat="true" ht="12.75" hidden="false" customHeight="false" outlineLevel="0" collapsed="false">
      <c r="A677" s="8" t="s">
        <v>1212</v>
      </c>
      <c r="B677" s="8" t="s">
        <v>1211</v>
      </c>
      <c r="C677" s="9" t="n">
        <v>1.87</v>
      </c>
    </row>
    <row r="678" s="10" customFormat="true" ht="12.75" hidden="false" customHeight="false" outlineLevel="0" collapsed="false">
      <c r="A678" s="8" t="s">
        <v>1213</v>
      </c>
      <c r="B678" s="8" t="s">
        <v>1214</v>
      </c>
      <c r="C678" s="9" t="n">
        <v>2.47</v>
      </c>
    </row>
    <row r="679" s="10" customFormat="true" ht="12.75" hidden="false" customHeight="false" outlineLevel="0" collapsed="false">
      <c r="A679" s="8" t="s">
        <v>1215</v>
      </c>
      <c r="B679" s="8" t="s">
        <v>1214</v>
      </c>
      <c r="C679" s="9" t="n">
        <v>2.23</v>
      </c>
    </row>
    <row r="680" s="10" customFormat="true" ht="12.75" hidden="false" customHeight="false" outlineLevel="0" collapsed="false">
      <c r="A680" s="8" t="s">
        <v>1216</v>
      </c>
      <c r="B680" s="8" t="s">
        <v>1217</v>
      </c>
      <c r="C680" s="9" t="n">
        <v>1.99</v>
      </c>
    </row>
    <row r="681" s="10" customFormat="true" ht="12.75" hidden="false" customHeight="false" outlineLevel="0" collapsed="false">
      <c r="A681" s="8" t="s">
        <v>1218</v>
      </c>
      <c r="B681" s="8" t="s">
        <v>1217</v>
      </c>
      <c r="C681" s="9" t="n">
        <v>1.74</v>
      </c>
    </row>
    <row r="682" s="10" customFormat="true" ht="12.75" hidden="false" customHeight="false" outlineLevel="0" collapsed="false">
      <c r="A682" s="8" t="s">
        <v>1219</v>
      </c>
      <c r="B682" s="8" t="s">
        <v>1220</v>
      </c>
      <c r="C682" s="9" t="n">
        <v>2.43</v>
      </c>
    </row>
    <row r="683" s="10" customFormat="true" ht="12.75" hidden="false" customHeight="false" outlineLevel="0" collapsed="false">
      <c r="A683" s="8" t="s">
        <v>1221</v>
      </c>
      <c r="B683" s="8" t="s">
        <v>1220</v>
      </c>
      <c r="C683" s="9" t="n">
        <v>2.23</v>
      </c>
    </row>
    <row r="684" s="10" customFormat="true" ht="12.75" hidden="false" customHeight="false" outlineLevel="0" collapsed="false">
      <c r="A684" s="8" t="s">
        <v>1222</v>
      </c>
      <c r="B684" s="8" t="s">
        <v>1223</v>
      </c>
      <c r="C684" s="9" t="n">
        <v>2.64</v>
      </c>
    </row>
    <row r="685" s="10" customFormat="true" ht="12.75" hidden="false" customHeight="false" outlineLevel="0" collapsed="false">
      <c r="A685" s="8" t="s">
        <v>1224</v>
      </c>
      <c r="B685" s="8" t="s">
        <v>1223</v>
      </c>
      <c r="C685" s="9" t="n">
        <v>2.47</v>
      </c>
    </row>
    <row r="686" s="10" customFormat="true" ht="12.75" hidden="false" customHeight="false" outlineLevel="0" collapsed="false">
      <c r="A686" s="8" t="s">
        <v>1225</v>
      </c>
      <c r="B686" s="8" t="s">
        <v>1226</v>
      </c>
      <c r="C686" s="9" t="n">
        <v>3</v>
      </c>
    </row>
    <row r="687" s="10" customFormat="true" ht="12.75" hidden="false" customHeight="false" outlineLevel="0" collapsed="false">
      <c r="A687" s="8" t="s">
        <v>1227</v>
      </c>
      <c r="B687" s="8" t="s">
        <v>1226</v>
      </c>
      <c r="C687" s="9" t="n">
        <v>2.8</v>
      </c>
    </row>
    <row r="688" s="10" customFormat="true" ht="12.75" hidden="false" customHeight="false" outlineLevel="0" collapsed="false">
      <c r="A688" s="8" t="s">
        <v>1228</v>
      </c>
      <c r="B688" s="8" t="s">
        <v>1229</v>
      </c>
      <c r="C688" s="9" t="n">
        <v>1.66</v>
      </c>
    </row>
    <row r="689" s="10" customFormat="true" ht="12.75" hidden="false" customHeight="false" outlineLevel="0" collapsed="false">
      <c r="A689" s="8" t="s">
        <v>1230</v>
      </c>
      <c r="B689" s="8" t="s">
        <v>1229</v>
      </c>
      <c r="C689" s="9" t="n">
        <v>1.46</v>
      </c>
    </row>
    <row r="690" s="10" customFormat="true" ht="12.75" hidden="false" customHeight="false" outlineLevel="0" collapsed="false">
      <c r="A690" s="8" t="s">
        <v>1231</v>
      </c>
      <c r="B690" s="8" t="s">
        <v>1232</v>
      </c>
      <c r="C690" s="9" t="n">
        <v>1.83</v>
      </c>
    </row>
    <row r="691" s="10" customFormat="true" ht="12.75" hidden="false" customHeight="false" outlineLevel="0" collapsed="false">
      <c r="A691" s="8" t="s">
        <v>1233</v>
      </c>
      <c r="B691" s="8" t="s">
        <v>1232</v>
      </c>
      <c r="C691" s="9" t="n">
        <v>1.62</v>
      </c>
    </row>
    <row r="692" s="10" customFormat="true" ht="12.75" hidden="false" customHeight="false" outlineLevel="0" collapsed="false">
      <c r="A692" s="8" t="s">
        <v>1234</v>
      </c>
      <c r="B692" s="8" t="s">
        <v>1235</v>
      </c>
      <c r="C692" s="9" t="n">
        <v>2.15</v>
      </c>
    </row>
    <row r="693" s="10" customFormat="true" ht="12.75" hidden="false" customHeight="false" outlineLevel="0" collapsed="false">
      <c r="A693" s="8" t="s">
        <v>1236</v>
      </c>
      <c r="B693" s="8" t="s">
        <v>1235</v>
      </c>
      <c r="C693" s="9" t="n">
        <v>1.95</v>
      </c>
    </row>
    <row r="694" s="10" customFormat="true" ht="12.75" hidden="false" customHeight="false" outlineLevel="0" collapsed="false">
      <c r="A694" s="8" t="s">
        <v>1237</v>
      </c>
      <c r="B694" s="8" t="s">
        <v>1238</v>
      </c>
      <c r="C694" s="9" t="n">
        <v>2.03</v>
      </c>
    </row>
    <row r="695" s="10" customFormat="true" ht="12.75" hidden="false" customHeight="false" outlineLevel="0" collapsed="false">
      <c r="A695" s="8" t="s">
        <v>1239</v>
      </c>
      <c r="B695" s="8" t="s">
        <v>1238</v>
      </c>
      <c r="C695" s="9" t="n">
        <v>1.83</v>
      </c>
    </row>
    <row r="696" s="10" customFormat="true" ht="12.75" hidden="false" customHeight="false" outlineLevel="0" collapsed="false">
      <c r="A696" s="8" t="s">
        <v>1240</v>
      </c>
      <c r="B696" s="8" t="s">
        <v>1241</v>
      </c>
      <c r="C696" s="9" t="n">
        <v>2.39</v>
      </c>
    </row>
    <row r="697" s="10" customFormat="true" ht="12.75" hidden="false" customHeight="false" outlineLevel="0" collapsed="false">
      <c r="A697" s="8" t="s">
        <v>1242</v>
      </c>
      <c r="B697" s="8" t="s">
        <v>1241</v>
      </c>
      <c r="C697" s="9" t="n">
        <v>2.23</v>
      </c>
    </row>
    <row r="698" s="10" customFormat="true" ht="12.75" hidden="false" customHeight="false" outlineLevel="0" collapsed="false">
      <c r="A698" s="8" t="s">
        <v>1243</v>
      </c>
      <c r="B698" s="8" t="s">
        <v>1244</v>
      </c>
      <c r="C698" s="9" t="n">
        <v>3.04</v>
      </c>
    </row>
    <row r="699" s="10" customFormat="true" ht="12.75" hidden="false" customHeight="false" outlineLevel="0" collapsed="false">
      <c r="A699" s="8" t="s">
        <v>1245</v>
      </c>
      <c r="B699" s="8" t="s">
        <v>1244</v>
      </c>
      <c r="C699" s="9" t="n">
        <v>2.8</v>
      </c>
    </row>
    <row r="700" s="10" customFormat="true" ht="12.75" hidden="false" customHeight="false" outlineLevel="0" collapsed="false">
      <c r="A700" s="8" t="s">
        <v>1246</v>
      </c>
      <c r="B700" s="8" t="s">
        <v>1247</v>
      </c>
      <c r="C700" s="9" t="n">
        <v>2.68</v>
      </c>
    </row>
    <row r="701" s="10" customFormat="true" ht="12.75" hidden="false" customHeight="false" outlineLevel="0" collapsed="false">
      <c r="A701" s="8" t="s">
        <v>1248</v>
      </c>
      <c r="B701" s="8" t="s">
        <v>1247</v>
      </c>
      <c r="C701" s="9" t="n">
        <v>2.52</v>
      </c>
    </row>
    <row r="702" s="10" customFormat="true" ht="12.75" hidden="false" customHeight="false" outlineLevel="0" collapsed="false">
      <c r="A702" s="8" t="s">
        <v>1249</v>
      </c>
      <c r="B702" s="8" t="s">
        <v>1250</v>
      </c>
      <c r="C702" s="9" t="n">
        <v>3.08</v>
      </c>
    </row>
    <row r="703" s="10" customFormat="true" ht="12.75" hidden="false" customHeight="false" outlineLevel="0" collapsed="false">
      <c r="A703" s="8" t="s">
        <v>1251</v>
      </c>
      <c r="B703" s="8" t="s">
        <v>1250</v>
      </c>
      <c r="C703" s="9" t="n">
        <v>2.92</v>
      </c>
    </row>
    <row r="704" s="10" customFormat="true" ht="12.75" hidden="false" customHeight="false" outlineLevel="0" collapsed="false">
      <c r="A704" s="8" t="s">
        <v>1252</v>
      </c>
      <c r="B704" s="8" t="s">
        <v>1253</v>
      </c>
      <c r="C704" s="9" t="n">
        <v>2.84</v>
      </c>
    </row>
    <row r="705" s="10" customFormat="true" ht="12.75" hidden="false" customHeight="false" outlineLevel="0" collapsed="false">
      <c r="A705" s="8" t="s">
        <v>1254</v>
      </c>
      <c r="B705" s="8" t="s">
        <v>1253</v>
      </c>
      <c r="C705" s="9" t="n">
        <v>2.68</v>
      </c>
    </row>
    <row r="706" s="10" customFormat="true" ht="12.75" hidden="false" customHeight="false" outlineLevel="0" collapsed="false">
      <c r="A706" s="8" t="s">
        <v>1255</v>
      </c>
      <c r="B706" s="8" t="s">
        <v>1256</v>
      </c>
      <c r="C706" s="9" t="n">
        <v>2.88</v>
      </c>
    </row>
    <row r="707" s="10" customFormat="true" ht="12.75" hidden="false" customHeight="false" outlineLevel="0" collapsed="false">
      <c r="A707" s="8" t="s">
        <v>1257</v>
      </c>
      <c r="B707" s="8" t="s">
        <v>1256</v>
      </c>
      <c r="C707" s="9" t="n">
        <v>2.72</v>
      </c>
    </row>
    <row r="708" s="10" customFormat="true" ht="12.75" hidden="false" customHeight="false" outlineLevel="0" collapsed="false">
      <c r="A708" s="8" t="s">
        <v>1258</v>
      </c>
      <c r="B708" s="8" t="s">
        <v>1259</v>
      </c>
      <c r="C708" s="9" t="n">
        <v>1.83</v>
      </c>
    </row>
    <row r="709" s="10" customFormat="true" ht="12.75" hidden="false" customHeight="false" outlineLevel="0" collapsed="false">
      <c r="A709" s="8" t="s">
        <v>1260</v>
      </c>
      <c r="B709" s="8" t="s">
        <v>1259</v>
      </c>
      <c r="C709" s="9" t="n">
        <v>1.62</v>
      </c>
    </row>
    <row r="710" s="10" customFormat="true" ht="12.75" hidden="false" customHeight="false" outlineLevel="0" collapsed="false">
      <c r="A710" s="8" t="s">
        <v>1261</v>
      </c>
      <c r="B710" s="8" t="s">
        <v>1262</v>
      </c>
      <c r="C710" s="9" t="n">
        <v>24.99</v>
      </c>
    </row>
    <row r="711" s="10" customFormat="true" ht="12.75" hidden="false" customHeight="false" outlineLevel="0" collapsed="false">
      <c r="A711" s="8" t="s">
        <v>1263</v>
      </c>
      <c r="B711" s="8" t="s">
        <v>1264</v>
      </c>
      <c r="C711" s="9" t="n">
        <v>2.6</v>
      </c>
    </row>
    <row r="712" s="10" customFormat="true" ht="12.75" hidden="false" customHeight="false" outlineLevel="0" collapsed="false">
      <c r="A712" s="8" t="s">
        <v>1265</v>
      </c>
      <c r="B712" s="8" t="s">
        <v>1264</v>
      </c>
      <c r="C712" s="9" t="n">
        <v>2.43</v>
      </c>
    </row>
    <row r="713" s="10" customFormat="true" ht="12.75" hidden="false" customHeight="false" outlineLevel="0" collapsed="false">
      <c r="A713" s="8" t="s">
        <v>1266</v>
      </c>
      <c r="B713" s="8" t="s">
        <v>1267</v>
      </c>
      <c r="C713" s="9" t="n">
        <v>13.02</v>
      </c>
    </row>
    <row r="714" s="10" customFormat="true" ht="12.75" hidden="false" customHeight="false" outlineLevel="0" collapsed="false">
      <c r="A714" s="8" t="s">
        <v>1268</v>
      </c>
      <c r="B714" s="8" t="s">
        <v>1269</v>
      </c>
      <c r="C714" s="9" t="n">
        <v>2.84</v>
      </c>
    </row>
    <row r="715" s="10" customFormat="true" ht="12.75" hidden="false" customHeight="false" outlineLevel="0" collapsed="false">
      <c r="A715" s="8" t="s">
        <v>1270</v>
      </c>
      <c r="B715" s="8" t="s">
        <v>1269</v>
      </c>
      <c r="C715" s="9" t="n">
        <v>2.52</v>
      </c>
    </row>
    <row r="716" s="10" customFormat="true" ht="12.75" hidden="false" customHeight="false" outlineLevel="0" collapsed="false">
      <c r="A716" s="8" t="s">
        <v>1271</v>
      </c>
      <c r="B716" s="8" t="s">
        <v>1267</v>
      </c>
      <c r="C716" s="9" t="n">
        <v>14.12</v>
      </c>
    </row>
    <row r="717" s="10" customFormat="true" ht="12.75" hidden="false" customHeight="false" outlineLevel="0" collapsed="false">
      <c r="A717" s="8" t="s">
        <v>1272</v>
      </c>
      <c r="B717" s="8" t="s">
        <v>1273</v>
      </c>
      <c r="C717" s="9" t="n">
        <v>13.02</v>
      </c>
    </row>
    <row r="718" s="10" customFormat="true" ht="12.75" hidden="false" customHeight="false" outlineLevel="0" collapsed="false">
      <c r="A718" s="8" t="s">
        <v>1274</v>
      </c>
      <c r="B718" s="8" t="s">
        <v>1275</v>
      </c>
      <c r="C718" s="9" t="n">
        <v>16.31</v>
      </c>
    </row>
    <row r="719" s="10" customFormat="true" ht="12.75" hidden="false" customHeight="false" outlineLevel="0" collapsed="false">
      <c r="A719" s="8" t="s">
        <v>1276</v>
      </c>
      <c r="B719" s="8" t="s">
        <v>1277</v>
      </c>
      <c r="C719" s="9" t="n">
        <v>5.84</v>
      </c>
    </row>
    <row r="720" s="10" customFormat="true" ht="12.75" hidden="false" customHeight="false" outlineLevel="0" collapsed="false">
      <c r="A720" s="8" t="s">
        <v>1278</v>
      </c>
      <c r="B720" s="8" t="s">
        <v>1279</v>
      </c>
      <c r="C720" s="9" t="n">
        <v>7.59</v>
      </c>
    </row>
    <row r="721" s="10" customFormat="true" ht="12.75" hidden="false" customHeight="false" outlineLevel="0" collapsed="false">
      <c r="A721" s="8" t="s">
        <v>1280</v>
      </c>
      <c r="B721" s="8" t="s">
        <v>1281</v>
      </c>
      <c r="C721" s="9" t="n">
        <v>24.99</v>
      </c>
    </row>
    <row r="722" s="10" customFormat="true" ht="12.75" hidden="false" customHeight="false" outlineLevel="0" collapsed="false">
      <c r="A722" s="8" t="s">
        <v>1282</v>
      </c>
      <c r="B722" s="8" t="s">
        <v>1283</v>
      </c>
      <c r="C722" s="9" t="n">
        <v>3.73</v>
      </c>
    </row>
    <row r="723" s="10" customFormat="true" ht="12.75" hidden="false" customHeight="false" outlineLevel="0" collapsed="false">
      <c r="A723" s="8" t="s">
        <v>1284</v>
      </c>
      <c r="B723" s="8" t="s">
        <v>1285</v>
      </c>
      <c r="C723" s="9" t="n">
        <v>3.57</v>
      </c>
    </row>
    <row r="724" s="10" customFormat="true" ht="12.75" hidden="false" customHeight="false" outlineLevel="0" collapsed="false">
      <c r="A724" s="8" t="s">
        <v>1286</v>
      </c>
      <c r="B724" s="8" t="s">
        <v>1287</v>
      </c>
      <c r="C724" s="9" t="n">
        <v>2.92</v>
      </c>
    </row>
    <row r="725" s="10" customFormat="true" ht="12.75" hidden="false" customHeight="false" outlineLevel="0" collapsed="false">
      <c r="A725" s="8" t="s">
        <v>1288</v>
      </c>
      <c r="B725" s="8" t="s">
        <v>1287</v>
      </c>
      <c r="C725" s="9" t="n">
        <v>2.76</v>
      </c>
    </row>
    <row r="726" s="10" customFormat="true" ht="12.75" hidden="false" customHeight="false" outlineLevel="0" collapsed="false">
      <c r="A726" s="8" t="s">
        <v>1289</v>
      </c>
      <c r="B726" s="8" t="s">
        <v>1290</v>
      </c>
      <c r="C726" s="9" t="n">
        <v>3.08</v>
      </c>
    </row>
    <row r="727" s="10" customFormat="true" ht="12.75" hidden="false" customHeight="false" outlineLevel="0" collapsed="false">
      <c r="A727" s="8" t="s">
        <v>1291</v>
      </c>
      <c r="B727" s="8" t="s">
        <v>1290</v>
      </c>
      <c r="C727" s="9" t="n">
        <v>2.92</v>
      </c>
    </row>
    <row r="728" s="10" customFormat="true" ht="12.75" hidden="false" customHeight="false" outlineLevel="0" collapsed="false">
      <c r="A728" s="8" t="s">
        <v>1292</v>
      </c>
      <c r="B728" s="8" t="s">
        <v>1293</v>
      </c>
      <c r="C728" s="9" t="n">
        <v>3.61</v>
      </c>
    </row>
    <row r="729" s="10" customFormat="true" ht="12.75" hidden="false" customHeight="false" outlineLevel="0" collapsed="false">
      <c r="A729" s="8" t="s">
        <v>1294</v>
      </c>
      <c r="B729" s="8" t="s">
        <v>1293</v>
      </c>
      <c r="C729" s="9" t="n">
        <v>3.45</v>
      </c>
    </row>
    <row r="730" s="10" customFormat="true" ht="12.75" hidden="false" customHeight="false" outlineLevel="0" collapsed="false">
      <c r="A730" s="8" t="s">
        <v>1295</v>
      </c>
      <c r="B730" s="8" t="s">
        <v>1296</v>
      </c>
      <c r="C730" s="9" t="n">
        <v>1.05</v>
      </c>
    </row>
    <row r="731" s="10" customFormat="true" ht="12.75" hidden="false" customHeight="false" outlineLevel="0" collapsed="false">
      <c r="A731" s="8" t="s">
        <v>1297</v>
      </c>
      <c r="B731" s="8" t="s">
        <v>1296</v>
      </c>
      <c r="C731" s="9" t="n">
        <v>4.95</v>
      </c>
    </row>
    <row r="732" s="10" customFormat="true" ht="12.75" hidden="false" customHeight="false" outlineLevel="0" collapsed="false">
      <c r="A732" s="8" t="s">
        <v>1298</v>
      </c>
      <c r="B732" s="8" t="s">
        <v>1299</v>
      </c>
      <c r="C732" s="9" t="n">
        <v>5.6</v>
      </c>
    </row>
    <row r="733" s="10" customFormat="true" ht="12.75" hidden="false" customHeight="false" outlineLevel="0" collapsed="false">
      <c r="A733" s="8" t="s">
        <v>1300</v>
      </c>
      <c r="B733" s="8" t="s">
        <v>1299</v>
      </c>
      <c r="C733" s="9" t="n">
        <v>5.44</v>
      </c>
    </row>
    <row r="734" s="10" customFormat="true" ht="12.75" hidden="false" customHeight="false" outlineLevel="0" collapsed="false">
      <c r="A734" s="8" t="s">
        <v>1301</v>
      </c>
      <c r="B734" s="8" t="s">
        <v>1302</v>
      </c>
      <c r="C734" s="9" t="n">
        <v>3.49</v>
      </c>
    </row>
    <row r="735" s="10" customFormat="true" ht="12.75" hidden="false" customHeight="false" outlineLevel="0" collapsed="false">
      <c r="A735" s="8" t="s">
        <v>1303</v>
      </c>
      <c r="B735" s="8" t="s">
        <v>1302</v>
      </c>
      <c r="C735" s="9" t="n">
        <v>3.33</v>
      </c>
    </row>
    <row r="736" s="10" customFormat="true" ht="12.75" hidden="false" customHeight="false" outlineLevel="0" collapsed="false">
      <c r="A736" s="8" t="s">
        <v>1304</v>
      </c>
      <c r="B736" s="8" t="s">
        <v>1305</v>
      </c>
      <c r="C736" s="9" t="n">
        <v>27.91</v>
      </c>
    </row>
    <row r="737" s="10" customFormat="true" ht="12.75" hidden="false" customHeight="false" outlineLevel="0" collapsed="false">
      <c r="A737" s="8" t="s">
        <v>1306</v>
      </c>
      <c r="B737" s="8" t="s">
        <v>1307</v>
      </c>
      <c r="C737" s="9" t="n">
        <v>5.44</v>
      </c>
    </row>
    <row r="738" s="10" customFormat="true" ht="12.75" hidden="false" customHeight="false" outlineLevel="0" collapsed="false">
      <c r="A738" s="8" t="s">
        <v>1308</v>
      </c>
      <c r="B738" s="8" t="s">
        <v>1307</v>
      </c>
      <c r="C738" s="9" t="n">
        <v>5.27</v>
      </c>
    </row>
    <row r="739" s="10" customFormat="true" ht="12.75" hidden="false" customHeight="false" outlineLevel="0" collapsed="false">
      <c r="A739" s="8" t="s">
        <v>1309</v>
      </c>
      <c r="B739" s="8" t="s">
        <v>1310</v>
      </c>
      <c r="C739" s="9" t="n">
        <v>6.37</v>
      </c>
    </row>
    <row r="740" s="10" customFormat="true" ht="12.75" hidden="false" customHeight="false" outlineLevel="0" collapsed="false">
      <c r="A740" s="8" t="s">
        <v>1311</v>
      </c>
      <c r="B740" s="8" t="s">
        <v>1310</v>
      </c>
      <c r="C740" s="9" t="n">
        <v>6.21</v>
      </c>
    </row>
    <row r="741" s="10" customFormat="true" ht="12.75" hidden="false" customHeight="false" outlineLevel="0" collapsed="false">
      <c r="A741" s="8" t="s">
        <v>1312</v>
      </c>
      <c r="B741" s="8" t="s">
        <v>1313</v>
      </c>
      <c r="C741" s="9" t="n">
        <v>7.55</v>
      </c>
    </row>
    <row r="742" s="10" customFormat="true" ht="12.75" hidden="false" customHeight="false" outlineLevel="0" collapsed="false">
      <c r="A742" s="8" t="s">
        <v>1314</v>
      </c>
      <c r="B742" s="8" t="s">
        <v>1313</v>
      </c>
      <c r="C742" s="9" t="n">
        <v>7.38</v>
      </c>
    </row>
    <row r="743" s="10" customFormat="true" ht="12.75" hidden="false" customHeight="false" outlineLevel="0" collapsed="false">
      <c r="A743" s="8" t="s">
        <v>1315</v>
      </c>
      <c r="B743" s="8" t="s">
        <v>1316</v>
      </c>
      <c r="C743" s="9" t="n">
        <v>5.11</v>
      </c>
    </row>
    <row r="744" s="10" customFormat="true" ht="12.75" hidden="false" customHeight="false" outlineLevel="0" collapsed="false">
      <c r="A744" s="8" t="s">
        <v>1317</v>
      </c>
      <c r="B744" s="8" t="s">
        <v>1316</v>
      </c>
      <c r="C744" s="9" t="n">
        <v>4.95</v>
      </c>
    </row>
    <row r="745" s="10" customFormat="true" ht="12.75" hidden="false" customHeight="false" outlineLevel="0" collapsed="false">
      <c r="A745" s="8" t="s">
        <v>1318</v>
      </c>
      <c r="B745" s="8" t="s">
        <v>1319</v>
      </c>
      <c r="C745" s="9" t="n">
        <v>8.88</v>
      </c>
    </row>
    <row r="746" s="10" customFormat="true" ht="12.75" hidden="false" customHeight="false" outlineLevel="0" collapsed="false">
      <c r="A746" s="8" t="s">
        <v>1320</v>
      </c>
      <c r="B746" s="8" t="s">
        <v>1319</v>
      </c>
      <c r="C746" s="9" t="n">
        <v>8.72</v>
      </c>
    </row>
    <row r="747" s="10" customFormat="true" ht="12.75" hidden="false" customHeight="false" outlineLevel="0" collapsed="false">
      <c r="A747" s="8" t="s">
        <v>1321</v>
      </c>
      <c r="B747" s="8" t="s">
        <v>1322</v>
      </c>
      <c r="C747" s="9" t="n">
        <v>2.8</v>
      </c>
    </row>
    <row r="748" s="10" customFormat="true" ht="12.75" hidden="false" customHeight="false" outlineLevel="0" collapsed="false">
      <c r="A748" s="8" t="s">
        <v>1323</v>
      </c>
      <c r="B748" s="8" t="s">
        <v>1322</v>
      </c>
      <c r="C748" s="9" t="n">
        <v>2.64</v>
      </c>
    </row>
    <row r="749" s="10" customFormat="true" ht="12.75" hidden="false" customHeight="false" outlineLevel="0" collapsed="false">
      <c r="A749" s="8" t="s">
        <v>1324</v>
      </c>
      <c r="B749" s="8" t="s">
        <v>1325</v>
      </c>
      <c r="C749" s="9" t="n">
        <v>2.96</v>
      </c>
    </row>
    <row r="750" s="10" customFormat="true" ht="12.75" hidden="false" customHeight="false" outlineLevel="0" collapsed="false">
      <c r="A750" s="8" t="s">
        <v>1326</v>
      </c>
      <c r="B750" s="8" t="s">
        <v>1325</v>
      </c>
      <c r="C750" s="9" t="n">
        <v>2.76</v>
      </c>
    </row>
    <row r="751" s="10" customFormat="true" ht="12.75" hidden="false" customHeight="false" outlineLevel="0" collapsed="false">
      <c r="A751" s="8" t="s">
        <v>1327</v>
      </c>
      <c r="B751" s="8" t="s">
        <v>1328</v>
      </c>
      <c r="C751" s="9" t="n">
        <v>3.25</v>
      </c>
    </row>
    <row r="752" s="10" customFormat="true" ht="12.75" hidden="false" customHeight="false" outlineLevel="0" collapsed="false">
      <c r="A752" s="8" t="s">
        <v>1329</v>
      </c>
      <c r="B752" s="8" t="s">
        <v>1328</v>
      </c>
      <c r="C752" s="9" t="n">
        <v>3.08</v>
      </c>
    </row>
    <row r="753" s="10" customFormat="true" ht="12.75" hidden="false" customHeight="false" outlineLevel="0" collapsed="false">
      <c r="A753" s="8" t="s">
        <v>1330</v>
      </c>
      <c r="B753" s="8" t="s">
        <v>1331</v>
      </c>
      <c r="C753" s="9" t="n">
        <v>4.42</v>
      </c>
    </row>
    <row r="754" s="10" customFormat="true" ht="12.75" hidden="false" customHeight="false" outlineLevel="0" collapsed="false">
      <c r="A754" s="8" t="s">
        <v>1332</v>
      </c>
      <c r="B754" s="8" t="s">
        <v>1331</v>
      </c>
      <c r="C754" s="9" t="n">
        <v>4.26</v>
      </c>
    </row>
    <row r="755" s="10" customFormat="true" ht="12.75" hidden="false" customHeight="false" outlineLevel="0" collapsed="false">
      <c r="A755" s="8" t="s">
        <v>1333</v>
      </c>
      <c r="B755" s="8" t="s">
        <v>1334</v>
      </c>
      <c r="C755" s="9" t="n">
        <v>3.57</v>
      </c>
    </row>
    <row r="756" s="10" customFormat="true" ht="12.75" hidden="false" customHeight="false" outlineLevel="0" collapsed="false">
      <c r="A756" s="8" t="s">
        <v>1335</v>
      </c>
      <c r="B756" s="8" t="s">
        <v>1334</v>
      </c>
      <c r="C756" s="9" t="n">
        <v>3.41</v>
      </c>
    </row>
    <row r="757" s="10" customFormat="true" ht="12.75" hidden="false" customHeight="false" outlineLevel="0" collapsed="false">
      <c r="A757" s="8" t="s">
        <v>1336</v>
      </c>
      <c r="B757" s="8" t="s">
        <v>1337</v>
      </c>
      <c r="C757" s="9" t="n">
        <v>4.95</v>
      </c>
    </row>
    <row r="758" s="10" customFormat="true" ht="12.75" hidden="false" customHeight="false" outlineLevel="0" collapsed="false">
      <c r="A758" s="8" t="s">
        <v>1338</v>
      </c>
      <c r="B758" s="8" t="s">
        <v>1337</v>
      </c>
      <c r="C758" s="9" t="n">
        <v>4.79</v>
      </c>
    </row>
    <row r="759" s="10" customFormat="true" ht="12.75" hidden="false" customHeight="false" outlineLevel="0" collapsed="false">
      <c r="A759" s="8" t="s">
        <v>1339</v>
      </c>
      <c r="B759" s="8" t="s">
        <v>1340</v>
      </c>
      <c r="C759" s="9" t="n">
        <v>6.25</v>
      </c>
    </row>
    <row r="760" s="10" customFormat="true" ht="12.75" hidden="false" customHeight="false" outlineLevel="0" collapsed="false">
      <c r="A760" s="8" t="s">
        <v>1341</v>
      </c>
      <c r="B760" s="8" t="s">
        <v>1340</v>
      </c>
      <c r="C760" s="9" t="n">
        <v>6.09</v>
      </c>
    </row>
    <row r="761" s="10" customFormat="true" ht="12.75" hidden="false" customHeight="false" outlineLevel="0" collapsed="false">
      <c r="A761" s="8" t="s">
        <v>1342</v>
      </c>
      <c r="B761" s="8" t="s">
        <v>1343</v>
      </c>
      <c r="C761" s="9" t="n">
        <v>8.44</v>
      </c>
    </row>
    <row r="762" s="10" customFormat="true" ht="12.75" hidden="false" customHeight="false" outlineLevel="0" collapsed="false">
      <c r="A762" s="8" t="s">
        <v>1344</v>
      </c>
      <c r="B762" s="8" t="s">
        <v>1343</v>
      </c>
      <c r="C762" s="9" t="n">
        <v>8.28</v>
      </c>
    </row>
    <row r="763" s="10" customFormat="true" ht="12.75" hidden="false" customHeight="false" outlineLevel="0" collapsed="false">
      <c r="A763" s="8" t="s">
        <v>1345</v>
      </c>
      <c r="B763" s="8" t="s">
        <v>1346</v>
      </c>
      <c r="C763" s="9" t="n">
        <v>2.92</v>
      </c>
    </row>
    <row r="764" s="10" customFormat="true" ht="12.75" hidden="false" customHeight="false" outlineLevel="0" collapsed="false">
      <c r="A764" s="8" t="s">
        <v>1347</v>
      </c>
      <c r="B764" s="8" t="s">
        <v>1346</v>
      </c>
      <c r="C764" s="9" t="n">
        <v>2.76</v>
      </c>
    </row>
    <row r="765" s="10" customFormat="true" ht="12.75" hidden="false" customHeight="false" outlineLevel="0" collapsed="false">
      <c r="A765" s="8" t="s">
        <v>1348</v>
      </c>
      <c r="B765" s="8" t="s">
        <v>1349</v>
      </c>
      <c r="C765" s="9" t="n">
        <v>3.25</v>
      </c>
    </row>
    <row r="766" s="10" customFormat="true" ht="12.75" hidden="false" customHeight="false" outlineLevel="0" collapsed="false">
      <c r="A766" s="8" t="s">
        <v>1350</v>
      </c>
      <c r="B766" s="8" t="s">
        <v>1349</v>
      </c>
      <c r="C766" s="9" t="n">
        <v>3.08</v>
      </c>
    </row>
    <row r="767" s="10" customFormat="true" ht="12.75" hidden="false" customHeight="false" outlineLevel="0" collapsed="false">
      <c r="A767" s="8" t="s">
        <v>1351</v>
      </c>
      <c r="B767" s="8" t="s">
        <v>1352</v>
      </c>
      <c r="C767" s="9" t="n">
        <v>4.42</v>
      </c>
    </row>
    <row r="768" s="10" customFormat="true" ht="12.75" hidden="false" customHeight="false" outlineLevel="0" collapsed="false">
      <c r="A768" s="8" t="s">
        <v>1353</v>
      </c>
      <c r="B768" s="8" t="s">
        <v>1352</v>
      </c>
      <c r="C768" s="9" t="n">
        <v>4.26</v>
      </c>
    </row>
    <row r="769" s="10" customFormat="true" ht="12.75" hidden="false" customHeight="false" outlineLevel="0" collapsed="false">
      <c r="A769" s="8" t="s">
        <v>1354</v>
      </c>
      <c r="B769" s="8" t="s">
        <v>1355</v>
      </c>
      <c r="C769" s="9" t="n">
        <v>3.69</v>
      </c>
    </row>
    <row r="770" s="10" customFormat="true" ht="12.75" hidden="false" customHeight="false" outlineLevel="0" collapsed="false">
      <c r="A770" s="8" t="s">
        <v>1356</v>
      </c>
      <c r="B770" s="8" t="s">
        <v>1355</v>
      </c>
      <c r="C770" s="9" t="n">
        <v>3.53</v>
      </c>
    </row>
    <row r="771" s="10" customFormat="true" ht="12.75" hidden="false" customHeight="false" outlineLevel="0" collapsed="false">
      <c r="A771" s="8" t="s">
        <v>1357</v>
      </c>
      <c r="B771" s="8" t="s">
        <v>1358</v>
      </c>
      <c r="C771" s="9" t="n">
        <v>5.23</v>
      </c>
    </row>
    <row r="772" s="10" customFormat="true" ht="12.75" hidden="false" customHeight="false" outlineLevel="0" collapsed="false">
      <c r="A772" s="8" t="s">
        <v>1359</v>
      </c>
      <c r="B772" s="8" t="s">
        <v>1358</v>
      </c>
      <c r="C772" s="9" t="n">
        <v>5.07</v>
      </c>
    </row>
    <row r="773" s="10" customFormat="true" ht="12.75" hidden="false" customHeight="false" outlineLevel="0" collapsed="false">
      <c r="A773" s="8" t="s">
        <v>1360</v>
      </c>
      <c r="B773" s="8" t="s">
        <v>1361</v>
      </c>
      <c r="C773" s="9" t="n">
        <v>7.63</v>
      </c>
    </row>
    <row r="774" s="10" customFormat="true" ht="12.75" hidden="false" customHeight="false" outlineLevel="0" collapsed="false">
      <c r="A774" s="8" t="s">
        <v>1362</v>
      </c>
      <c r="B774" s="8" t="s">
        <v>1361</v>
      </c>
      <c r="C774" s="9" t="n">
        <v>7.46</v>
      </c>
    </row>
    <row r="775" s="10" customFormat="true" ht="12.75" hidden="false" customHeight="false" outlineLevel="0" collapsed="false">
      <c r="A775" s="8" t="s">
        <v>1363</v>
      </c>
      <c r="B775" s="8" t="s">
        <v>1364</v>
      </c>
      <c r="C775" s="9" t="n">
        <v>3.08</v>
      </c>
    </row>
    <row r="776" s="10" customFormat="true" ht="12.75" hidden="false" customHeight="false" outlineLevel="0" collapsed="false">
      <c r="A776" s="8" t="s">
        <v>1365</v>
      </c>
      <c r="B776" s="8" t="s">
        <v>1364</v>
      </c>
      <c r="C776" s="9" t="n">
        <v>2.92</v>
      </c>
    </row>
    <row r="777" s="10" customFormat="true" ht="12.75" hidden="false" customHeight="false" outlineLevel="0" collapsed="false">
      <c r="A777" s="8" t="s">
        <v>1366</v>
      </c>
      <c r="B777" s="8" t="s">
        <v>1367</v>
      </c>
      <c r="C777" s="9" t="n">
        <v>3.16</v>
      </c>
    </row>
    <row r="778" s="10" customFormat="true" ht="12.75" hidden="false" customHeight="false" outlineLevel="0" collapsed="false">
      <c r="A778" s="8" t="s">
        <v>1368</v>
      </c>
      <c r="B778" s="8" t="s">
        <v>1367</v>
      </c>
      <c r="C778" s="9" t="n">
        <v>3</v>
      </c>
    </row>
    <row r="779" s="10" customFormat="true" ht="12.75" hidden="false" customHeight="false" outlineLevel="0" collapsed="false">
      <c r="A779" s="8" t="s">
        <v>1369</v>
      </c>
      <c r="B779" s="8" t="s">
        <v>1370</v>
      </c>
      <c r="C779" s="9" t="n">
        <v>3.29</v>
      </c>
    </row>
    <row r="780" s="10" customFormat="true" ht="12.75" hidden="false" customHeight="false" outlineLevel="0" collapsed="false">
      <c r="A780" s="8" t="s">
        <v>1371</v>
      </c>
      <c r="B780" s="8" t="s">
        <v>1370</v>
      </c>
      <c r="C780" s="9" t="n">
        <v>3.12</v>
      </c>
    </row>
    <row r="781" s="10" customFormat="true" ht="12.75" hidden="false" customHeight="false" outlineLevel="0" collapsed="false">
      <c r="A781" s="8" t="s">
        <v>1372</v>
      </c>
      <c r="B781" s="8" t="s">
        <v>1373</v>
      </c>
      <c r="C781" s="9" t="n">
        <v>3.81</v>
      </c>
    </row>
    <row r="782" s="10" customFormat="true" ht="12.75" hidden="false" customHeight="false" outlineLevel="0" collapsed="false">
      <c r="A782" s="8" t="s">
        <v>1374</v>
      </c>
      <c r="B782" s="8" t="s">
        <v>1373</v>
      </c>
      <c r="C782" s="9" t="n">
        <v>3.65</v>
      </c>
    </row>
    <row r="783" s="10" customFormat="true" ht="12.75" hidden="false" customHeight="false" outlineLevel="0" collapsed="false">
      <c r="A783" s="8" t="s">
        <v>1375</v>
      </c>
      <c r="B783" s="8" t="s">
        <v>1376</v>
      </c>
      <c r="C783" s="9" t="n">
        <v>5.31</v>
      </c>
    </row>
    <row r="784" s="10" customFormat="true" ht="12.75" hidden="false" customHeight="false" outlineLevel="0" collapsed="false">
      <c r="A784" s="8" t="s">
        <v>1377</v>
      </c>
      <c r="B784" s="8" t="s">
        <v>1376</v>
      </c>
      <c r="C784" s="9" t="n">
        <v>5.15</v>
      </c>
    </row>
    <row r="785" s="10" customFormat="true" ht="12.75" hidden="false" customHeight="false" outlineLevel="0" collapsed="false">
      <c r="A785" s="8" t="s">
        <v>1378</v>
      </c>
      <c r="B785" s="8" t="s">
        <v>1379</v>
      </c>
      <c r="C785" s="9" t="n">
        <v>5.64</v>
      </c>
    </row>
    <row r="786" s="10" customFormat="true" ht="12.75" hidden="false" customHeight="false" outlineLevel="0" collapsed="false">
      <c r="A786" s="8" t="s">
        <v>1380</v>
      </c>
      <c r="B786" s="8" t="s">
        <v>1379</v>
      </c>
      <c r="C786" s="9" t="n">
        <v>5.48</v>
      </c>
    </row>
    <row r="787" s="10" customFormat="true" ht="12.75" hidden="false" customHeight="false" outlineLevel="0" collapsed="false">
      <c r="A787" s="8" t="s">
        <v>1381</v>
      </c>
      <c r="B787" s="8" t="s">
        <v>1382</v>
      </c>
      <c r="C787" s="9" t="n">
        <v>4.22</v>
      </c>
    </row>
    <row r="788" s="10" customFormat="true" ht="12.75" hidden="false" customHeight="false" outlineLevel="0" collapsed="false">
      <c r="A788" s="8" t="s">
        <v>1383</v>
      </c>
      <c r="B788" s="8" t="s">
        <v>1382</v>
      </c>
      <c r="C788" s="9" t="n">
        <v>4.06</v>
      </c>
    </row>
    <row r="789" s="10" customFormat="true" ht="12.75" hidden="false" customHeight="false" outlineLevel="0" collapsed="false">
      <c r="A789" s="8" t="s">
        <v>1384</v>
      </c>
      <c r="B789" s="8" t="s">
        <v>1385</v>
      </c>
      <c r="C789" s="9" t="n">
        <v>4.3</v>
      </c>
    </row>
    <row r="790" s="10" customFormat="true" ht="12.75" hidden="false" customHeight="false" outlineLevel="0" collapsed="false">
      <c r="A790" s="8" t="s">
        <v>1386</v>
      </c>
      <c r="B790" s="8" t="s">
        <v>1385</v>
      </c>
      <c r="C790" s="9" t="n">
        <v>4.14</v>
      </c>
    </row>
    <row r="791" s="10" customFormat="true" ht="12.75" hidden="false" customHeight="false" outlineLevel="0" collapsed="false">
      <c r="A791" s="8" t="s">
        <v>1387</v>
      </c>
      <c r="B791" s="8" t="s">
        <v>1388</v>
      </c>
      <c r="C791" s="9" t="n">
        <v>3.69</v>
      </c>
    </row>
    <row r="792" s="10" customFormat="true" ht="12.75" hidden="false" customHeight="false" outlineLevel="0" collapsed="false">
      <c r="A792" s="8" t="s">
        <v>1389</v>
      </c>
      <c r="B792" s="8" t="s">
        <v>1388</v>
      </c>
      <c r="C792" s="9" t="n">
        <v>3.53</v>
      </c>
    </row>
    <row r="793" s="10" customFormat="true" ht="12.75" hidden="false" customHeight="false" outlineLevel="0" collapsed="false">
      <c r="A793" s="8" t="s">
        <v>1390</v>
      </c>
      <c r="B793" s="8" t="s">
        <v>1391</v>
      </c>
      <c r="C793" s="9" t="n">
        <v>3.77</v>
      </c>
    </row>
    <row r="794" s="10" customFormat="true" ht="12.75" hidden="false" customHeight="false" outlineLevel="0" collapsed="false">
      <c r="A794" s="8" t="s">
        <v>1392</v>
      </c>
      <c r="B794" s="8" t="s">
        <v>1391</v>
      </c>
      <c r="C794" s="9" t="n">
        <v>3.61</v>
      </c>
    </row>
    <row r="795" s="10" customFormat="true" ht="12.75" hidden="false" customHeight="false" outlineLevel="0" collapsed="false">
      <c r="A795" s="8" t="s">
        <v>1393</v>
      </c>
      <c r="B795" s="8" t="s">
        <v>1394</v>
      </c>
      <c r="C795" s="9" t="n">
        <v>3.53</v>
      </c>
    </row>
    <row r="796" s="10" customFormat="true" ht="12.75" hidden="false" customHeight="false" outlineLevel="0" collapsed="false">
      <c r="A796" s="8" t="s">
        <v>1395</v>
      </c>
      <c r="B796" s="8" t="s">
        <v>1394</v>
      </c>
      <c r="C796" s="9" t="n">
        <v>3.37</v>
      </c>
    </row>
    <row r="797" s="10" customFormat="true" ht="12.75" hidden="false" customHeight="false" outlineLevel="0" collapsed="false">
      <c r="A797" s="8" t="s">
        <v>1396</v>
      </c>
      <c r="B797" s="8" t="s">
        <v>1397</v>
      </c>
      <c r="C797" s="9" t="n">
        <v>3.61</v>
      </c>
    </row>
    <row r="798" s="10" customFormat="true" ht="12.75" hidden="false" customHeight="false" outlineLevel="0" collapsed="false">
      <c r="A798" s="8" t="s">
        <v>1398</v>
      </c>
      <c r="B798" s="8" t="s">
        <v>1397</v>
      </c>
      <c r="C798" s="9" t="n">
        <v>3.45</v>
      </c>
    </row>
    <row r="799" s="10" customFormat="true" ht="12.75" hidden="false" customHeight="false" outlineLevel="0" collapsed="false">
      <c r="A799" s="8" t="s">
        <v>1399</v>
      </c>
      <c r="B799" s="8" t="s">
        <v>1400</v>
      </c>
      <c r="C799" s="9" t="n">
        <v>3.16</v>
      </c>
    </row>
    <row r="800" s="10" customFormat="true" ht="12.75" hidden="false" customHeight="false" outlineLevel="0" collapsed="false">
      <c r="A800" s="8" t="s">
        <v>1401</v>
      </c>
      <c r="B800" s="8" t="s">
        <v>1400</v>
      </c>
      <c r="C800" s="9" t="n">
        <v>3</v>
      </c>
    </row>
    <row r="801" s="10" customFormat="true" ht="12.75" hidden="false" customHeight="false" outlineLevel="0" collapsed="false">
      <c r="A801" s="8" t="s">
        <v>1402</v>
      </c>
      <c r="B801" s="8" t="s">
        <v>1403</v>
      </c>
      <c r="C801" s="9" t="n">
        <v>3.94</v>
      </c>
    </row>
    <row r="802" s="10" customFormat="true" ht="12.75" hidden="false" customHeight="false" outlineLevel="0" collapsed="false">
      <c r="A802" s="8" t="s">
        <v>1404</v>
      </c>
      <c r="B802" s="8" t="s">
        <v>1403</v>
      </c>
      <c r="C802" s="9" t="n">
        <v>3.77</v>
      </c>
    </row>
    <row r="803" s="10" customFormat="true" ht="12.75" hidden="false" customHeight="false" outlineLevel="0" collapsed="false">
      <c r="A803" s="8" t="s">
        <v>1405</v>
      </c>
      <c r="B803" s="8" t="s">
        <v>1406</v>
      </c>
      <c r="C803" s="9" t="n">
        <v>4.14</v>
      </c>
    </row>
    <row r="804" s="10" customFormat="true" ht="12.75" hidden="false" customHeight="false" outlineLevel="0" collapsed="false">
      <c r="A804" s="8" t="s">
        <v>1407</v>
      </c>
      <c r="B804" s="8" t="s">
        <v>1406</v>
      </c>
      <c r="C804" s="9" t="n">
        <v>3.98</v>
      </c>
    </row>
    <row r="805" s="10" customFormat="true" ht="12.75" hidden="false" customHeight="false" outlineLevel="0" collapsed="false">
      <c r="A805" s="8" t="s">
        <v>1408</v>
      </c>
      <c r="B805" s="8" t="s">
        <v>1409</v>
      </c>
      <c r="C805" s="9" t="n">
        <v>4.26</v>
      </c>
    </row>
    <row r="806" s="10" customFormat="true" ht="12.75" hidden="false" customHeight="false" outlineLevel="0" collapsed="false">
      <c r="A806" s="8" t="s">
        <v>1410</v>
      </c>
      <c r="B806" s="8" t="s">
        <v>1409</v>
      </c>
      <c r="C806" s="9" t="n">
        <v>4.1</v>
      </c>
    </row>
    <row r="807" s="10" customFormat="true" ht="12.75" hidden="false" customHeight="false" outlineLevel="0" collapsed="false">
      <c r="A807" s="8" t="s">
        <v>1411</v>
      </c>
      <c r="B807" s="8" t="s">
        <v>1412</v>
      </c>
      <c r="C807" s="9" t="n">
        <v>4.06</v>
      </c>
    </row>
    <row r="808" s="10" customFormat="true" ht="12.75" hidden="false" customHeight="false" outlineLevel="0" collapsed="false">
      <c r="A808" s="8" t="s">
        <v>1413</v>
      </c>
      <c r="B808" s="8" t="s">
        <v>1412</v>
      </c>
      <c r="C808" s="9" t="n">
        <v>3.89</v>
      </c>
    </row>
    <row r="809" s="10" customFormat="true" ht="12.75" hidden="false" customHeight="false" outlineLevel="0" collapsed="false">
      <c r="A809" s="8" t="s">
        <v>1414</v>
      </c>
      <c r="B809" s="8" t="s">
        <v>1415</v>
      </c>
      <c r="C809" s="9" t="n">
        <v>3.73</v>
      </c>
    </row>
    <row r="810" s="10" customFormat="true" ht="12.75" hidden="false" customHeight="false" outlineLevel="0" collapsed="false">
      <c r="A810" s="8" t="s">
        <v>1416</v>
      </c>
      <c r="B810" s="8" t="s">
        <v>1415</v>
      </c>
      <c r="C810" s="9" t="n">
        <v>3.57</v>
      </c>
    </row>
    <row r="811" s="10" customFormat="true" ht="12.75" hidden="false" customHeight="false" outlineLevel="0" collapsed="false">
      <c r="A811" s="8" t="s">
        <v>1417</v>
      </c>
      <c r="B811" s="8" t="s">
        <v>1418</v>
      </c>
      <c r="C811" s="9" t="n">
        <v>4.3</v>
      </c>
    </row>
    <row r="812" s="10" customFormat="true" ht="12.75" hidden="false" customHeight="false" outlineLevel="0" collapsed="false">
      <c r="A812" s="8" t="s">
        <v>1419</v>
      </c>
      <c r="B812" s="8" t="s">
        <v>1418</v>
      </c>
      <c r="C812" s="9" t="n">
        <v>4.14</v>
      </c>
    </row>
    <row r="813" s="10" customFormat="true" ht="12.75" hidden="false" customHeight="false" outlineLevel="0" collapsed="false">
      <c r="A813" s="8" t="s">
        <v>1420</v>
      </c>
      <c r="B813" s="8" t="s">
        <v>1421</v>
      </c>
      <c r="C813" s="9" t="n">
        <v>4.1</v>
      </c>
    </row>
    <row r="814" s="10" customFormat="true" ht="12.75" hidden="false" customHeight="false" outlineLevel="0" collapsed="false">
      <c r="A814" s="8" t="s">
        <v>1422</v>
      </c>
      <c r="B814" s="8" t="s">
        <v>1421</v>
      </c>
      <c r="C814" s="9" t="n">
        <v>3.94</v>
      </c>
    </row>
    <row r="815" s="10" customFormat="true" ht="12.75" hidden="false" customHeight="false" outlineLevel="0" collapsed="false">
      <c r="A815" s="8" t="s">
        <v>1423</v>
      </c>
      <c r="B815" s="8" t="s">
        <v>1424</v>
      </c>
      <c r="C815" s="9" t="n">
        <v>3.73</v>
      </c>
    </row>
    <row r="816" s="10" customFormat="true" ht="12.75" hidden="false" customHeight="false" outlineLevel="0" collapsed="false">
      <c r="A816" s="8" t="s">
        <v>1425</v>
      </c>
      <c r="B816" s="8" t="s">
        <v>1424</v>
      </c>
      <c r="C816" s="9" t="n">
        <v>3.57</v>
      </c>
    </row>
    <row r="817" s="10" customFormat="true" ht="12.75" hidden="false" customHeight="false" outlineLevel="0" collapsed="false">
      <c r="A817" s="8" t="s">
        <v>1426</v>
      </c>
      <c r="B817" s="8" t="s">
        <v>1427</v>
      </c>
      <c r="C817" s="9" t="n">
        <v>4.3</v>
      </c>
    </row>
    <row r="818" s="10" customFormat="true" ht="12.75" hidden="false" customHeight="false" outlineLevel="0" collapsed="false">
      <c r="A818" s="8" t="s">
        <v>1428</v>
      </c>
      <c r="B818" s="8" t="s">
        <v>1427</v>
      </c>
      <c r="C818" s="9" t="n">
        <v>4.14</v>
      </c>
    </row>
    <row r="819" s="10" customFormat="true" ht="12.75" hidden="false" customHeight="false" outlineLevel="0" collapsed="false">
      <c r="A819" s="8" t="s">
        <v>1429</v>
      </c>
      <c r="B819" s="8" t="s">
        <v>1430</v>
      </c>
      <c r="C819" s="9" t="n">
        <v>38.58</v>
      </c>
    </row>
    <row r="820" s="10" customFormat="true" ht="12.75" hidden="false" customHeight="false" outlineLevel="0" collapsed="false">
      <c r="A820" s="8" t="s">
        <v>1431</v>
      </c>
      <c r="B820" s="8" t="s">
        <v>1432</v>
      </c>
      <c r="C820" s="9" t="n">
        <v>25.19</v>
      </c>
    </row>
    <row r="821" s="10" customFormat="true" ht="12.75" hidden="false" customHeight="false" outlineLevel="0" collapsed="false">
      <c r="A821" s="8" t="s">
        <v>1433</v>
      </c>
      <c r="B821" s="8" t="s">
        <v>1434</v>
      </c>
      <c r="C821" s="9" t="n">
        <v>46.17</v>
      </c>
    </row>
    <row r="822" s="10" customFormat="true" ht="12.75" hidden="false" customHeight="false" outlineLevel="0" collapsed="false">
      <c r="A822" s="8" t="s">
        <v>1435</v>
      </c>
      <c r="B822" s="8" t="s">
        <v>1436</v>
      </c>
      <c r="C822" s="9" t="n">
        <v>40.77</v>
      </c>
    </row>
    <row r="823" s="10" customFormat="true" ht="12.75" hidden="false" customHeight="false" outlineLevel="0" collapsed="false">
      <c r="A823" s="8" t="s">
        <v>1437</v>
      </c>
      <c r="B823" s="8" t="s">
        <v>1438</v>
      </c>
      <c r="C823" s="9" t="n">
        <v>26.09</v>
      </c>
    </row>
    <row r="824" s="10" customFormat="true" ht="12.75" hidden="false" customHeight="false" outlineLevel="0" collapsed="false">
      <c r="A824" s="8" t="s">
        <v>1439</v>
      </c>
      <c r="B824" s="8" t="s">
        <v>1440</v>
      </c>
      <c r="C824" s="9" t="n">
        <v>22.31</v>
      </c>
    </row>
    <row r="825" s="10" customFormat="true" ht="12.75" hidden="false" customHeight="false" outlineLevel="0" collapsed="false">
      <c r="A825" s="8" t="s">
        <v>1441</v>
      </c>
      <c r="B825" s="8" t="s">
        <v>1442</v>
      </c>
      <c r="C825" s="9" t="n">
        <v>35.74</v>
      </c>
    </row>
    <row r="826" s="10" customFormat="true" ht="12.75" hidden="false" customHeight="false" outlineLevel="0" collapsed="false">
      <c r="A826" s="8" t="s">
        <v>1443</v>
      </c>
      <c r="B826" s="8" t="s">
        <v>1432</v>
      </c>
      <c r="C826" s="9" t="n">
        <v>28.64</v>
      </c>
    </row>
    <row r="827" s="10" customFormat="true" ht="12.75" hidden="false" customHeight="false" outlineLevel="0" collapsed="false">
      <c r="A827" s="8" t="s">
        <v>1444</v>
      </c>
      <c r="B827" s="8" t="s">
        <v>1436</v>
      </c>
      <c r="C827" s="9" t="n">
        <v>38.17</v>
      </c>
    </row>
    <row r="828" s="10" customFormat="true" ht="12.75" hidden="false" customHeight="false" outlineLevel="0" collapsed="false">
      <c r="A828" s="8" t="s">
        <v>1445</v>
      </c>
      <c r="B828" s="8" t="s">
        <v>1440</v>
      </c>
      <c r="C828" s="9" t="n">
        <v>19.76</v>
      </c>
    </row>
    <row r="829" s="10" customFormat="true" ht="12.75" hidden="false" customHeight="false" outlineLevel="0" collapsed="false">
      <c r="A829" s="8" t="s">
        <v>1446</v>
      </c>
      <c r="B829" s="8" t="s">
        <v>1447</v>
      </c>
      <c r="C829" s="9" t="n">
        <v>20.45</v>
      </c>
    </row>
    <row r="830" s="10" customFormat="true" ht="12.75" hidden="false" customHeight="false" outlineLevel="0" collapsed="false">
      <c r="A830" s="8" t="s">
        <v>1448</v>
      </c>
      <c r="B830" s="8" t="s">
        <v>1447</v>
      </c>
      <c r="C830" s="9" t="n">
        <v>20.45</v>
      </c>
    </row>
    <row r="831" s="10" customFormat="true" ht="12.75" hidden="false" customHeight="false" outlineLevel="0" collapsed="false">
      <c r="A831" s="8" t="s">
        <v>1449</v>
      </c>
      <c r="B831" s="8" t="s">
        <v>1450</v>
      </c>
      <c r="C831" s="9" t="n">
        <v>3.61</v>
      </c>
    </row>
    <row r="832" s="10" customFormat="true" ht="12.75" hidden="false" customHeight="false" outlineLevel="0" collapsed="false">
      <c r="A832" s="8" t="s">
        <v>1451</v>
      </c>
      <c r="B832" s="8" t="s">
        <v>1450</v>
      </c>
      <c r="C832" s="9" t="n">
        <v>3.45</v>
      </c>
    </row>
    <row r="833" s="10" customFormat="true" ht="12.75" hidden="false" customHeight="false" outlineLevel="0" collapsed="false">
      <c r="A833" s="8" t="s">
        <v>1452</v>
      </c>
      <c r="B833" s="8" t="s">
        <v>1453</v>
      </c>
      <c r="C833" s="9" t="n">
        <v>3.33</v>
      </c>
    </row>
    <row r="834" s="10" customFormat="true" ht="12.75" hidden="false" customHeight="false" outlineLevel="0" collapsed="false">
      <c r="A834" s="8" t="s">
        <v>1454</v>
      </c>
      <c r="B834" s="8" t="s">
        <v>1453</v>
      </c>
      <c r="C834" s="9" t="n">
        <v>3.16</v>
      </c>
    </row>
    <row r="835" s="10" customFormat="true" ht="12.75" hidden="false" customHeight="false" outlineLevel="0" collapsed="false">
      <c r="A835" s="8" t="s">
        <v>1455</v>
      </c>
      <c r="B835" s="8" t="s">
        <v>1456</v>
      </c>
      <c r="C835" s="9" t="n">
        <v>3.33</v>
      </c>
    </row>
    <row r="836" s="10" customFormat="true" ht="12.75" hidden="false" customHeight="false" outlineLevel="0" collapsed="false">
      <c r="A836" s="8" t="s">
        <v>1457</v>
      </c>
      <c r="B836" s="8" t="s">
        <v>1456</v>
      </c>
      <c r="C836" s="9" t="n">
        <v>3.16</v>
      </c>
    </row>
    <row r="837" s="10" customFormat="true" ht="12.75" hidden="false" customHeight="false" outlineLevel="0" collapsed="false">
      <c r="A837" s="8" t="s">
        <v>1458</v>
      </c>
      <c r="B837" s="8" t="s">
        <v>1459</v>
      </c>
      <c r="C837" s="9" t="n">
        <v>3.33</v>
      </c>
    </row>
    <row r="838" s="10" customFormat="true" ht="12.75" hidden="false" customHeight="false" outlineLevel="0" collapsed="false">
      <c r="A838" s="8" t="s">
        <v>1460</v>
      </c>
      <c r="B838" s="8" t="s">
        <v>1459</v>
      </c>
      <c r="C838" s="9" t="n">
        <v>3.16</v>
      </c>
    </row>
    <row r="839" s="10" customFormat="true" ht="12.75" hidden="false" customHeight="false" outlineLevel="0" collapsed="false">
      <c r="A839" s="8" t="s">
        <v>1461</v>
      </c>
      <c r="B839" s="8" t="s">
        <v>1462</v>
      </c>
      <c r="C839" s="9" t="n">
        <v>3.37</v>
      </c>
    </row>
    <row r="840" s="10" customFormat="true" ht="12.75" hidden="false" customHeight="false" outlineLevel="0" collapsed="false">
      <c r="A840" s="8" t="s">
        <v>1463</v>
      </c>
      <c r="B840" s="8" t="s">
        <v>1462</v>
      </c>
      <c r="C840" s="9" t="n">
        <v>3.25</v>
      </c>
    </row>
    <row r="841" s="10" customFormat="true" ht="12.75" hidden="false" customHeight="false" outlineLevel="0" collapsed="false">
      <c r="A841" s="8" t="s">
        <v>1464</v>
      </c>
      <c r="B841" s="8" t="s">
        <v>1465</v>
      </c>
      <c r="C841" s="9" t="n">
        <v>5.15</v>
      </c>
    </row>
    <row r="842" s="10" customFormat="true" ht="12.75" hidden="false" customHeight="false" outlineLevel="0" collapsed="false">
      <c r="A842" s="8" t="s">
        <v>1466</v>
      </c>
      <c r="B842" s="8" t="s">
        <v>1465</v>
      </c>
      <c r="C842" s="9" t="n">
        <v>5.03</v>
      </c>
    </row>
    <row r="843" s="10" customFormat="true" ht="12.75" hidden="false" customHeight="false" outlineLevel="0" collapsed="false">
      <c r="A843" s="8" t="s">
        <v>1467</v>
      </c>
      <c r="B843" s="8" t="s">
        <v>1468</v>
      </c>
      <c r="C843" s="9" t="n">
        <v>3.61</v>
      </c>
    </row>
    <row r="844" s="10" customFormat="true" ht="12.75" hidden="false" customHeight="false" outlineLevel="0" collapsed="false">
      <c r="A844" s="8" t="s">
        <v>1469</v>
      </c>
      <c r="B844" s="8" t="s">
        <v>1468</v>
      </c>
      <c r="C844" s="9" t="n">
        <v>3.41</v>
      </c>
    </row>
    <row r="845" s="10" customFormat="true" ht="12.75" hidden="false" customHeight="false" outlineLevel="0" collapsed="false">
      <c r="A845" s="8" t="s">
        <v>1470</v>
      </c>
      <c r="B845" s="8" t="s">
        <v>1471</v>
      </c>
      <c r="C845" s="9" t="n">
        <v>3.61</v>
      </c>
    </row>
    <row r="846" s="10" customFormat="true" ht="12.75" hidden="false" customHeight="false" outlineLevel="0" collapsed="false">
      <c r="A846" s="8" t="s">
        <v>1472</v>
      </c>
      <c r="B846" s="8" t="s">
        <v>1471</v>
      </c>
      <c r="C846" s="9" t="n">
        <v>3.45</v>
      </c>
    </row>
    <row r="847" s="10" customFormat="true" ht="12.75" hidden="false" customHeight="false" outlineLevel="0" collapsed="false">
      <c r="A847" s="8" t="s">
        <v>1473</v>
      </c>
      <c r="B847" s="8" t="s">
        <v>1474</v>
      </c>
      <c r="C847" s="9" t="n">
        <v>4.14</v>
      </c>
    </row>
    <row r="848" s="10" customFormat="true" ht="12.75" hidden="false" customHeight="false" outlineLevel="0" collapsed="false">
      <c r="A848" s="8" t="s">
        <v>1475</v>
      </c>
      <c r="B848" s="8" t="s">
        <v>1474</v>
      </c>
      <c r="C848" s="9" t="n">
        <v>3.98</v>
      </c>
    </row>
    <row r="849" s="10" customFormat="true" ht="12.75" hidden="false" customHeight="false" outlineLevel="0" collapsed="false">
      <c r="A849" s="8" t="s">
        <v>1476</v>
      </c>
      <c r="B849" s="8" t="s">
        <v>1477</v>
      </c>
      <c r="C849" s="9" t="n">
        <v>2.96</v>
      </c>
    </row>
    <row r="850" s="10" customFormat="true" ht="12.75" hidden="false" customHeight="false" outlineLevel="0" collapsed="false">
      <c r="A850" s="8" t="s">
        <v>1478</v>
      </c>
      <c r="B850" s="8" t="s">
        <v>1477</v>
      </c>
      <c r="C850" s="9" t="n">
        <v>3.25</v>
      </c>
    </row>
    <row r="851" s="10" customFormat="true" ht="12.75" hidden="false" customHeight="false" outlineLevel="0" collapsed="false">
      <c r="A851" s="8" t="s">
        <v>1479</v>
      </c>
      <c r="B851" s="8" t="s">
        <v>1480</v>
      </c>
      <c r="C851" s="9" t="n">
        <v>3.12</v>
      </c>
    </row>
    <row r="852" s="10" customFormat="true" ht="12.75" hidden="false" customHeight="false" outlineLevel="0" collapsed="false">
      <c r="A852" s="8" t="s">
        <v>1481</v>
      </c>
      <c r="B852" s="8" t="s">
        <v>1480</v>
      </c>
      <c r="C852" s="9" t="n">
        <v>3</v>
      </c>
    </row>
    <row r="853" s="10" customFormat="true" ht="12.75" hidden="false" customHeight="false" outlineLevel="0" collapsed="false">
      <c r="A853" s="8" t="s">
        <v>1482</v>
      </c>
      <c r="B853" s="8" t="s">
        <v>1483</v>
      </c>
      <c r="C853" s="9" t="n">
        <v>3.29</v>
      </c>
    </row>
    <row r="854" s="10" customFormat="true" ht="12.75" hidden="false" customHeight="false" outlineLevel="0" collapsed="false">
      <c r="A854" s="8" t="s">
        <v>1484</v>
      </c>
      <c r="B854" s="8" t="s">
        <v>1483</v>
      </c>
      <c r="C854" s="9" t="n">
        <v>3.12</v>
      </c>
    </row>
    <row r="855" s="10" customFormat="true" ht="12.75" hidden="false" customHeight="false" outlineLevel="0" collapsed="false">
      <c r="A855" s="8" t="s">
        <v>1485</v>
      </c>
      <c r="B855" s="8" t="s">
        <v>1486</v>
      </c>
      <c r="C855" s="9" t="n">
        <v>4.46</v>
      </c>
    </row>
    <row r="856" s="10" customFormat="true" ht="12.75" hidden="false" customHeight="false" outlineLevel="0" collapsed="false">
      <c r="A856" s="8" t="s">
        <v>1487</v>
      </c>
      <c r="B856" s="8" t="s">
        <v>1486</v>
      </c>
      <c r="C856" s="9" t="n">
        <v>4.3</v>
      </c>
    </row>
    <row r="857" s="10" customFormat="true" ht="12.75" hidden="false" customHeight="false" outlineLevel="0" collapsed="false">
      <c r="A857" s="8" t="s">
        <v>1488</v>
      </c>
      <c r="B857" s="8" t="s">
        <v>1489</v>
      </c>
      <c r="C857" s="9" t="n">
        <v>4.67</v>
      </c>
    </row>
    <row r="858" s="10" customFormat="true" ht="12.75" hidden="false" customHeight="false" outlineLevel="0" collapsed="false">
      <c r="A858" s="8" t="s">
        <v>1490</v>
      </c>
      <c r="B858" s="8" t="s">
        <v>1489</v>
      </c>
      <c r="C858" s="9" t="n">
        <v>4.54</v>
      </c>
    </row>
    <row r="859" s="10" customFormat="true" ht="12.75" hidden="false" customHeight="false" outlineLevel="0" collapsed="false">
      <c r="A859" s="8" t="s">
        <v>1491</v>
      </c>
      <c r="B859" s="8" t="s">
        <v>1492</v>
      </c>
      <c r="C859" s="9" t="n">
        <v>6.86</v>
      </c>
    </row>
    <row r="860" s="10" customFormat="true" ht="12.75" hidden="false" customHeight="false" outlineLevel="0" collapsed="false">
      <c r="A860" s="8" t="s">
        <v>1493</v>
      </c>
      <c r="B860" s="8" t="s">
        <v>1492</v>
      </c>
      <c r="C860" s="9" t="n">
        <v>6.69</v>
      </c>
    </row>
    <row r="861" s="10" customFormat="true" ht="12.75" hidden="false" customHeight="false" outlineLevel="0" collapsed="false">
      <c r="A861" s="8" t="s">
        <v>1494</v>
      </c>
      <c r="B861" s="8" t="s">
        <v>1495</v>
      </c>
      <c r="C861" s="9" t="n">
        <v>6.98</v>
      </c>
    </row>
    <row r="862" s="10" customFormat="true" ht="12.75" hidden="false" customHeight="false" outlineLevel="0" collapsed="false">
      <c r="A862" s="8" t="s">
        <v>1496</v>
      </c>
      <c r="B862" s="8" t="s">
        <v>1447</v>
      </c>
      <c r="C862" s="9" t="n">
        <v>29.13</v>
      </c>
    </row>
    <row r="863" s="10" customFormat="true" ht="12.75" hidden="false" customHeight="false" outlineLevel="0" collapsed="false">
      <c r="A863" s="8" t="s">
        <v>1497</v>
      </c>
      <c r="B863" s="8" t="s">
        <v>1498</v>
      </c>
      <c r="C863" s="9" t="n">
        <v>2.03</v>
      </c>
    </row>
    <row r="864" s="10" customFormat="true" ht="12.75" hidden="false" customHeight="false" outlineLevel="0" collapsed="false">
      <c r="A864" s="8" t="s">
        <v>1499</v>
      </c>
      <c r="B864" s="8" t="s">
        <v>1498</v>
      </c>
      <c r="C864" s="9" t="n">
        <v>1.87</v>
      </c>
    </row>
    <row r="865" s="10" customFormat="true" ht="12.75" hidden="false" customHeight="false" outlineLevel="0" collapsed="false">
      <c r="A865" s="8" t="s">
        <v>1500</v>
      </c>
      <c r="B865" s="8" t="s">
        <v>1501</v>
      </c>
      <c r="C865" s="9" t="n">
        <v>2.03</v>
      </c>
    </row>
    <row r="866" s="10" customFormat="true" ht="12.75" hidden="false" customHeight="false" outlineLevel="0" collapsed="false">
      <c r="A866" s="8" t="s">
        <v>1502</v>
      </c>
      <c r="B866" s="8" t="s">
        <v>1501</v>
      </c>
      <c r="C866" s="9" t="n">
        <v>1.87</v>
      </c>
    </row>
    <row r="867" s="10" customFormat="true" ht="12.75" hidden="false" customHeight="false" outlineLevel="0" collapsed="false">
      <c r="A867" s="8" t="s">
        <v>1503</v>
      </c>
      <c r="B867" s="8" t="s">
        <v>1504</v>
      </c>
      <c r="C867" s="9" t="n">
        <v>2.03</v>
      </c>
    </row>
    <row r="868" s="10" customFormat="true" ht="12.75" hidden="false" customHeight="false" outlineLevel="0" collapsed="false">
      <c r="A868" s="8" t="s">
        <v>1505</v>
      </c>
      <c r="B868" s="8" t="s">
        <v>1504</v>
      </c>
      <c r="C868" s="9" t="n">
        <v>1.87</v>
      </c>
    </row>
    <row r="869" s="10" customFormat="true" ht="12.75" hidden="false" customHeight="false" outlineLevel="0" collapsed="false">
      <c r="A869" s="8" t="s">
        <v>1506</v>
      </c>
      <c r="B869" s="8" t="s">
        <v>1507</v>
      </c>
      <c r="C869" s="9" t="n">
        <v>2.15</v>
      </c>
    </row>
    <row r="870" s="10" customFormat="true" ht="12.75" hidden="false" customHeight="false" outlineLevel="0" collapsed="false">
      <c r="A870" s="8" t="s">
        <v>1508</v>
      </c>
      <c r="B870" s="8" t="s">
        <v>1507</v>
      </c>
      <c r="C870" s="9" t="n">
        <v>1.99</v>
      </c>
    </row>
    <row r="871" s="10" customFormat="true" ht="12.75" hidden="false" customHeight="false" outlineLevel="0" collapsed="false">
      <c r="A871" s="8" t="s">
        <v>1509</v>
      </c>
      <c r="B871" s="8" t="s">
        <v>1510</v>
      </c>
      <c r="C871" s="9" t="n">
        <v>2.39</v>
      </c>
    </row>
    <row r="872" s="10" customFormat="true" ht="12.75" hidden="false" customHeight="false" outlineLevel="0" collapsed="false">
      <c r="A872" s="8" t="s">
        <v>1511</v>
      </c>
      <c r="B872" s="8" t="s">
        <v>1510</v>
      </c>
      <c r="C872" s="9" t="n">
        <v>2.23</v>
      </c>
    </row>
    <row r="873" s="10" customFormat="true" ht="12.75" hidden="false" customHeight="false" outlineLevel="0" collapsed="false">
      <c r="A873" s="8" t="s">
        <v>1512</v>
      </c>
      <c r="B873" s="8" t="s">
        <v>1513</v>
      </c>
      <c r="C873" s="9" t="n">
        <v>2.64</v>
      </c>
    </row>
    <row r="874" s="10" customFormat="true" ht="12.75" hidden="false" customHeight="false" outlineLevel="0" collapsed="false">
      <c r="A874" s="8" t="s">
        <v>1514</v>
      </c>
      <c r="B874" s="8" t="s">
        <v>1513</v>
      </c>
      <c r="C874" s="9" t="n">
        <v>2.47</v>
      </c>
    </row>
    <row r="875" s="10" customFormat="true" ht="12.75" hidden="false" customHeight="false" outlineLevel="0" collapsed="false">
      <c r="A875" s="8" t="s">
        <v>1515</v>
      </c>
      <c r="B875" s="8" t="s">
        <v>1516</v>
      </c>
      <c r="C875" s="9" t="n">
        <v>2.84</v>
      </c>
    </row>
    <row r="876" s="10" customFormat="true" ht="12.75" hidden="false" customHeight="false" outlineLevel="0" collapsed="false">
      <c r="A876" s="8" t="s">
        <v>1517</v>
      </c>
      <c r="B876" s="8" t="s">
        <v>1516</v>
      </c>
      <c r="C876" s="9" t="n">
        <v>2.68</v>
      </c>
    </row>
    <row r="877" s="10" customFormat="true" ht="12.75" hidden="false" customHeight="false" outlineLevel="0" collapsed="false">
      <c r="A877" s="8" t="s">
        <v>1518</v>
      </c>
      <c r="B877" s="8" t="s">
        <v>1519</v>
      </c>
      <c r="C877" s="9" t="n">
        <v>3.2</v>
      </c>
    </row>
    <row r="878" s="10" customFormat="true" ht="12.75" hidden="false" customHeight="false" outlineLevel="0" collapsed="false">
      <c r="A878" s="8" t="s">
        <v>1520</v>
      </c>
      <c r="B878" s="8" t="s">
        <v>1519</v>
      </c>
      <c r="C878" s="9" t="n">
        <v>3.04</v>
      </c>
    </row>
    <row r="879" s="10" customFormat="true" ht="12.75" hidden="false" customHeight="false" outlineLevel="0" collapsed="false">
      <c r="A879" s="8" t="s">
        <v>1521</v>
      </c>
      <c r="B879" s="8" t="s">
        <v>1522</v>
      </c>
      <c r="C879" s="9" t="n">
        <v>3.37</v>
      </c>
    </row>
    <row r="880" s="10" customFormat="true" ht="12.75" hidden="false" customHeight="false" outlineLevel="0" collapsed="false">
      <c r="A880" s="8" t="s">
        <v>1523</v>
      </c>
      <c r="B880" s="8" t="s">
        <v>1522</v>
      </c>
      <c r="C880" s="9" t="n">
        <v>3.2</v>
      </c>
    </row>
    <row r="881" s="10" customFormat="true" ht="12.75" hidden="false" customHeight="false" outlineLevel="0" collapsed="false">
      <c r="A881" s="8" t="s">
        <v>1524</v>
      </c>
      <c r="B881" s="8" t="s">
        <v>1525</v>
      </c>
      <c r="C881" s="9" t="n">
        <v>3.73</v>
      </c>
    </row>
    <row r="882" s="10" customFormat="true" ht="12.75" hidden="false" customHeight="false" outlineLevel="0" collapsed="false">
      <c r="A882" s="8" t="s">
        <v>1526</v>
      </c>
      <c r="B882" s="8" t="s">
        <v>1525</v>
      </c>
      <c r="C882" s="9" t="n">
        <v>3.57</v>
      </c>
    </row>
    <row r="883" customFormat="false" ht="12.75" hidden="false" customHeight="false" outlineLevel="0" collapsed="false">
      <c r="A883" s="11" t="s">
        <v>1527</v>
      </c>
      <c r="B883" s="11" t="s">
        <v>1528</v>
      </c>
      <c r="C883" s="12" t="n">
        <v>3.85</v>
      </c>
      <c r="D883" s="10"/>
    </row>
    <row r="884" customFormat="false" ht="12.75" hidden="false" customHeight="false" outlineLevel="0" collapsed="false">
      <c r="A884" s="11" t="s">
        <v>1529</v>
      </c>
      <c r="B884" s="11" t="s">
        <v>1530</v>
      </c>
      <c r="C884" s="12" t="n">
        <v>3.89</v>
      </c>
      <c r="D884" s="10"/>
    </row>
    <row r="885" customFormat="false" ht="12.75" hidden="false" customHeight="false" outlineLevel="0" collapsed="false">
      <c r="A885" s="11" t="s">
        <v>1531</v>
      </c>
      <c r="B885" s="11" t="s">
        <v>1532</v>
      </c>
      <c r="C885" s="12" t="n">
        <v>5.31</v>
      </c>
      <c r="D885" s="10"/>
    </row>
    <row r="886" customFormat="false" ht="12.75" hidden="false" customHeight="false" outlineLevel="0" collapsed="false">
      <c r="A886" s="11" t="s">
        <v>1533</v>
      </c>
      <c r="B886" s="11" t="s">
        <v>1534</v>
      </c>
      <c r="C886" s="12" t="n">
        <v>4.34</v>
      </c>
      <c r="D886" s="10"/>
    </row>
    <row r="887" customFormat="false" ht="12.75" hidden="false" customHeight="false" outlineLevel="0" collapsed="false">
      <c r="A887" s="11" t="s">
        <v>1535</v>
      </c>
      <c r="B887" s="11" t="s">
        <v>1536</v>
      </c>
      <c r="C887" s="12" t="n">
        <v>4.83</v>
      </c>
      <c r="D887" s="10"/>
    </row>
    <row r="888" customFormat="false" ht="12.75" hidden="false" customHeight="false" outlineLevel="0" collapsed="false">
      <c r="A888" s="11" t="s">
        <v>1537</v>
      </c>
      <c r="B888" s="11" t="s">
        <v>1538</v>
      </c>
      <c r="C888" s="12" t="n">
        <v>5.76</v>
      </c>
      <c r="D888" s="10"/>
    </row>
    <row r="889" customFormat="false" ht="12.75" hidden="false" customHeight="false" outlineLevel="0" collapsed="false">
      <c r="A889" s="11" t="s">
        <v>1539</v>
      </c>
      <c r="B889" s="11" t="s">
        <v>1540</v>
      </c>
      <c r="C889" s="12" t="n">
        <v>5.56</v>
      </c>
      <c r="D889" s="10"/>
    </row>
    <row r="890" customFormat="false" ht="12.75" hidden="false" customHeight="false" outlineLevel="0" collapsed="false">
      <c r="A890" s="11" t="s">
        <v>1541</v>
      </c>
      <c r="B890" s="11" t="s">
        <v>1542</v>
      </c>
      <c r="C890" s="12" t="n">
        <v>6.29</v>
      </c>
      <c r="D890" s="10"/>
    </row>
    <row r="891" s="10" customFormat="true" ht="12.75" hidden="false" customHeight="false" outlineLevel="0" collapsed="false">
      <c r="A891" s="17" t="s">
        <v>1543</v>
      </c>
      <c r="B891" s="8" t="s">
        <v>1544</v>
      </c>
      <c r="C891" s="9" t="n">
        <v>5.84</v>
      </c>
    </row>
    <row r="892" s="10" customFormat="true" ht="12.75" hidden="false" customHeight="false" outlineLevel="0" collapsed="false">
      <c r="A892" s="8" t="s">
        <v>1545</v>
      </c>
      <c r="B892" s="8" t="s">
        <v>1546</v>
      </c>
      <c r="C892" s="9" t="n">
        <v>5.11</v>
      </c>
    </row>
    <row r="893" customFormat="false" ht="12.75" hidden="false" customHeight="false" outlineLevel="0" collapsed="false">
      <c r="A893" s="11" t="s">
        <v>1547</v>
      </c>
      <c r="B893" s="11" t="s">
        <v>1548</v>
      </c>
      <c r="C893" s="12" t="n">
        <v>7.02</v>
      </c>
      <c r="D893" s="10"/>
    </row>
    <row r="894" customFormat="false" ht="12.75" hidden="false" customHeight="false" outlineLevel="0" collapsed="false">
      <c r="A894" s="11" t="s">
        <v>1549</v>
      </c>
      <c r="B894" s="11" t="s">
        <v>1550</v>
      </c>
      <c r="C894" s="12" t="n">
        <v>10.18</v>
      </c>
      <c r="D894" s="10"/>
    </row>
    <row r="895" customFormat="false" ht="12.75" hidden="false" customHeight="false" outlineLevel="0" collapsed="false">
      <c r="A895" s="11" t="s">
        <v>1551</v>
      </c>
      <c r="B895" s="11" t="s">
        <v>1552</v>
      </c>
      <c r="C895" s="12" t="n">
        <v>11.76</v>
      </c>
      <c r="D895" s="10"/>
    </row>
    <row r="896" customFormat="false" ht="12.75" hidden="false" customHeight="false" outlineLevel="0" collapsed="false">
      <c r="A896" s="11" t="s">
        <v>1553</v>
      </c>
      <c r="B896" s="11" t="s">
        <v>1554</v>
      </c>
      <c r="C896" s="12" t="n">
        <v>3.73</v>
      </c>
      <c r="D896" s="10"/>
    </row>
    <row r="897" customFormat="false" ht="12.75" hidden="false" customHeight="false" outlineLevel="0" collapsed="false">
      <c r="A897" s="11" t="s">
        <v>1555</v>
      </c>
      <c r="B897" s="11" t="s">
        <v>1556</v>
      </c>
      <c r="C897" s="12" t="n">
        <v>3.85</v>
      </c>
      <c r="D897" s="10"/>
    </row>
    <row r="898" customFormat="false" ht="12.75" hidden="false" customHeight="false" outlineLevel="0" collapsed="false">
      <c r="A898" s="11" t="s">
        <v>1557</v>
      </c>
      <c r="B898" s="11" t="s">
        <v>1558</v>
      </c>
      <c r="C898" s="12" t="n">
        <v>3.94</v>
      </c>
      <c r="D898" s="10"/>
    </row>
    <row r="899" customFormat="false" ht="12.75" hidden="false" customHeight="false" outlineLevel="0" collapsed="false">
      <c r="A899" s="11" t="s">
        <v>1559</v>
      </c>
      <c r="B899" s="11" t="s">
        <v>1560</v>
      </c>
      <c r="C899" s="12" t="n">
        <v>3.73</v>
      </c>
      <c r="D899" s="10"/>
    </row>
    <row r="900" customFormat="false" ht="12.75" hidden="false" customHeight="false" outlineLevel="0" collapsed="false">
      <c r="A900" s="11" t="s">
        <v>1561</v>
      </c>
      <c r="B900" s="11" t="s">
        <v>1562</v>
      </c>
      <c r="C900" s="12" t="n">
        <v>3.85</v>
      </c>
      <c r="D900" s="10"/>
    </row>
    <row r="901" customFormat="false" ht="12.75" hidden="false" customHeight="false" outlineLevel="0" collapsed="false">
      <c r="A901" s="11" t="s">
        <v>1563</v>
      </c>
      <c r="B901" s="11" t="s">
        <v>1564</v>
      </c>
      <c r="C901" s="12" t="n">
        <v>3.89</v>
      </c>
      <c r="D901" s="10"/>
    </row>
    <row r="902" customFormat="false" ht="12.75" hidden="false" customHeight="false" outlineLevel="0" collapsed="false">
      <c r="A902" s="11" t="s">
        <v>1565</v>
      </c>
      <c r="B902" s="11" t="s">
        <v>1566</v>
      </c>
      <c r="C902" s="12" t="n">
        <v>4.06</v>
      </c>
      <c r="D902" s="10"/>
    </row>
    <row r="903" customFormat="false" ht="12.75" hidden="false" customHeight="false" outlineLevel="0" collapsed="false">
      <c r="A903" s="11" t="s">
        <v>1567</v>
      </c>
      <c r="B903" s="11" t="s">
        <v>1568</v>
      </c>
      <c r="C903" s="12" t="n">
        <v>4.26</v>
      </c>
      <c r="D903" s="10"/>
    </row>
    <row r="904" customFormat="false" ht="12.75" hidden="false" customHeight="false" outlineLevel="0" collapsed="false">
      <c r="A904" s="11" t="s">
        <v>1569</v>
      </c>
      <c r="B904" s="11" t="s">
        <v>1570</v>
      </c>
      <c r="C904" s="12" t="n">
        <v>4.38</v>
      </c>
      <c r="D904" s="10"/>
    </row>
    <row r="905" customFormat="false" ht="12.75" hidden="false" customHeight="false" outlineLevel="0" collapsed="false">
      <c r="A905" s="11" t="s">
        <v>1571</v>
      </c>
      <c r="B905" s="11" t="s">
        <v>1572</v>
      </c>
      <c r="C905" s="12" t="n">
        <v>6.45</v>
      </c>
      <c r="D905" s="10"/>
    </row>
    <row r="906" customFormat="false" ht="12.75" hidden="false" customHeight="false" outlineLevel="0" collapsed="false">
      <c r="A906" s="11" t="s">
        <v>1573</v>
      </c>
      <c r="B906" s="11" t="s">
        <v>1574</v>
      </c>
      <c r="C906" s="12" t="n">
        <v>5.03</v>
      </c>
      <c r="D906" s="10"/>
    </row>
    <row r="907" customFormat="false" ht="12.75" hidden="false" customHeight="false" outlineLevel="0" collapsed="false">
      <c r="A907" s="11" t="s">
        <v>1575</v>
      </c>
      <c r="B907" s="11" t="s">
        <v>1576</v>
      </c>
      <c r="C907" s="12" t="n">
        <v>4.02</v>
      </c>
      <c r="D907" s="10"/>
    </row>
    <row r="908" customFormat="false" ht="12.75" hidden="false" customHeight="false" outlineLevel="0" collapsed="false">
      <c r="A908" s="11" t="s">
        <v>1577</v>
      </c>
      <c r="B908" s="11" t="s">
        <v>1578</v>
      </c>
      <c r="C908" s="12" t="n">
        <v>3.85</v>
      </c>
      <c r="D908" s="10"/>
    </row>
    <row r="909" customFormat="false" ht="12.75" hidden="false" customHeight="false" outlineLevel="0" collapsed="false">
      <c r="A909" s="11" t="s">
        <v>1579</v>
      </c>
      <c r="B909" s="11" t="s">
        <v>1580</v>
      </c>
      <c r="C909" s="12" t="n">
        <v>5.15</v>
      </c>
      <c r="D909" s="10"/>
    </row>
    <row r="910" customFormat="false" ht="12.75" hidden="false" customHeight="false" outlineLevel="0" collapsed="false">
      <c r="A910" s="11" t="s">
        <v>1581</v>
      </c>
      <c r="B910" s="11" t="s">
        <v>1582</v>
      </c>
      <c r="C910" s="12" t="n">
        <v>4.1</v>
      </c>
      <c r="D910" s="10"/>
    </row>
    <row r="911" customFormat="false" ht="12.75" hidden="false" customHeight="false" outlineLevel="0" collapsed="false">
      <c r="A911" s="11" t="s">
        <v>1583</v>
      </c>
      <c r="B911" s="11" t="s">
        <v>1584</v>
      </c>
      <c r="C911" s="12" t="n">
        <v>5.4</v>
      </c>
      <c r="D911" s="10"/>
    </row>
    <row r="912" customFormat="false" ht="12.75" hidden="false" customHeight="false" outlineLevel="0" collapsed="false">
      <c r="A912" s="11" t="s">
        <v>1585</v>
      </c>
      <c r="B912" s="11" t="s">
        <v>1586</v>
      </c>
      <c r="C912" s="12" t="n">
        <v>5.11</v>
      </c>
      <c r="D912" s="10"/>
    </row>
    <row r="913" customFormat="false" ht="12.75" hidden="false" customHeight="false" outlineLevel="0" collapsed="false">
      <c r="A913" s="11" t="s">
        <v>1587</v>
      </c>
      <c r="B913" s="11" t="s">
        <v>1588</v>
      </c>
      <c r="C913" s="12" t="n">
        <v>4.79</v>
      </c>
      <c r="D913" s="10"/>
    </row>
    <row r="914" customFormat="false" ht="12.75" hidden="false" customHeight="false" outlineLevel="0" collapsed="false">
      <c r="A914" s="11" t="s">
        <v>1589</v>
      </c>
      <c r="B914" s="11" t="s">
        <v>1590</v>
      </c>
      <c r="C914" s="12" t="n">
        <v>5.23</v>
      </c>
      <c r="D914" s="10"/>
    </row>
    <row r="915" customFormat="false" ht="12.75" hidden="false" customHeight="false" outlineLevel="0" collapsed="false">
      <c r="A915" s="11" t="s">
        <v>1591</v>
      </c>
      <c r="B915" s="11" t="s">
        <v>1592</v>
      </c>
      <c r="C915" s="12" t="n">
        <v>6.21</v>
      </c>
      <c r="D915" s="10"/>
    </row>
    <row r="916" customFormat="false" ht="12.75" hidden="false" customHeight="false" outlineLevel="0" collapsed="false">
      <c r="A916" s="11" t="s">
        <v>1593</v>
      </c>
      <c r="B916" s="11" t="s">
        <v>1594</v>
      </c>
      <c r="C916" s="12" t="n">
        <v>7.87</v>
      </c>
      <c r="D916" s="10"/>
    </row>
    <row r="917" customFormat="false" ht="12.75" hidden="false" customHeight="false" outlineLevel="0" collapsed="false">
      <c r="A917" s="11" t="s">
        <v>1595</v>
      </c>
      <c r="B917" s="11" t="s">
        <v>1596</v>
      </c>
      <c r="C917" s="12" t="n">
        <v>10.99</v>
      </c>
      <c r="D917" s="10"/>
    </row>
    <row r="918" s="10" customFormat="true" ht="12.75" hidden="false" customHeight="false" outlineLevel="0" collapsed="false">
      <c r="A918" s="8" t="s">
        <v>1597</v>
      </c>
      <c r="B918" s="8" t="s">
        <v>1598</v>
      </c>
      <c r="C918" s="9" t="n">
        <v>1.99</v>
      </c>
    </row>
    <row r="919" customFormat="false" ht="12.75" hidden="false" customHeight="false" outlineLevel="0" collapsed="false">
      <c r="A919" s="11" t="s">
        <v>1599</v>
      </c>
      <c r="B919" s="11" t="s">
        <v>1600</v>
      </c>
      <c r="C919" s="12" t="n">
        <v>3.81</v>
      </c>
      <c r="D919" s="10"/>
    </row>
    <row r="920" customFormat="false" ht="12.75" hidden="false" customHeight="false" outlineLevel="0" collapsed="false">
      <c r="A920" s="11" t="s">
        <v>1601</v>
      </c>
      <c r="B920" s="11" t="s">
        <v>1602</v>
      </c>
      <c r="C920" s="12" t="n">
        <v>5.15</v>
      </c>
      <c r="D920" s="10"/>
    </row>
    <row r="921" customFormat="false" ht="12.75" hidden="false" customHeight="false" outlineLevel="0" collapsed="false">
      <c r="A921" s="11" t="s">
        <v>1603</v>
      </c>
      <c r="B921" s="11" t="s">
        <v>1604</v>
      </c>
      <c r="C921" s="12" t="n">
        <v>4.1</v>
      </c>
      <c r="D921" s="10"/>
    </row>
    <row r="922" customFormat="false" ht="12.75" hidden="false" customHeight="false" outlineLevel="0" collapsed="false">
      <c r="A922" s="11" t="s">
        <v>1605</v>
      </c>
      <c r="B922" s="11" t="s">
        <v>1606</v>
      </c>
      <c r="C922" s="12" t="n">
        <v>5.35</v>
      </c>
      <c r="D922" s="10"/>
    </row>
    <row r="923" customFormat="false" ht="12.75" hidden="false" customHeight="false" outlineLevel="0" collapsed="false">
      <c r="A923" s="11" t="s">
        <v>1607</v>
      </c>
      <c r="B923" s="11" t="s">
        <v>1608</v>
      </c>
      <c r="C923" s="12" t="n">
        <v>5.07</v>
      </c>
      <c r="D923" s="10"/>
    </row>
    <row r="924" customFormat="false" ht="12.75" hidden="false" customHeight="false" outlineLevel="0" collapsed="false">
      <c r="A924" s="11" t="s">
        <v>1609</v>
      </c>
      <c r="B924" s="11" t="s">
        <v>1610</v>
      </c>
      <c r="C924" s="12" t="n">
        <v>4.79</v>
      </c>
      <c r="D924" s="10"/>
    </row>
    <row r="925" customFormat="false" ht="12.75" hidden="false" customHeight="false" outlineLevel="0" collapsed="false">
      <c r="A925" s="11" t="s">
        <v>1611</v>
      </c>
      <c r="B925" s="11" t="s">
        <v>1612</v>
      </c>
      <c r="C925" s="12" t="n">
        <v>5.03</v>
      </c>
      <c r="D925" s="10"/>
    </row>
    <row r="926" customFormat="false" ht="12.75" hidden="false" customHeight="false" outlineLevel="0" collapsed="false">
      <c r="A926" s="11" t="s">
        <v>1613</v>
      </c>
      <c r="B926" s="11" t="s">
        <v>1614</v>
      </c>
      <c r="C926" s="12" t="n">
        <v>6.17</v>
      </c>
      <c r="D926" s="10"/>
    </row>
    <row r="927" customFormat="false" ht="12.75" hidden="false" customHeight="false" outlineLevel="0" collapsed="false">
      <c r="A927" s="11" t="s">
        <v>1615</v>
      </c>
      <c r="B927" s="11" t="s">
        <v>1616</v>
      </c>
      <c r="C927" s="12" t="n">
        <v>7.18</v>
      </c>
      <c r="D927" s="10"/>
    </row>
    <row r="928" customFormat="false" ht="12.75" hidden="false" customHeight="false" outlineLevel="0" collapsed="false">
      <c r="A928" s="11" t="s">
        <v>1617</v>
      </c>
      <c r="B928" s="11" t="s">
        <v>1618</v>
      </c>
      <c r="C928" s="12" t="n">
        <v>10.1</v>
      </c>
      <c r="D928" s="10"/>
    </row>
    <row r="929" customFormat="false" ht="12.75" hidden="false" customHeight="false" outlineLevel="0" collapsed="false">
      <c r="A929" s="11" t="s">
        <v>1619</v>
      </c>
      <c r="B929" s="11" t="s">
        <v>1620</v>
      </c>
      <c r="C929" s="12" t="n">
        <v>3.81</v>
      </c>
      <c r="D929" s="10"/>
    </row>
    <row r="930" customFormat="false" ht="12.75" hidden="false" customHeight="false" outlineLevel="0" collapsed="false">
      <c r="A930" s="11" t="s">
        <v>1621</v>
      </c>
      <c r="B930" s="11" t="s">
        <v>1622</v>
      </c>
      <c r="C930" s="12" t="n">
        <v>3.81</v>
      </c>
      <c r="D930" s="10"/>
    </row>
    <row r="931" customFormat="false" ht="12.75" hidden="false" customHeight="false" outlineLevel="0" collapsed="false">
      <c r="A931" s="11" t="s">
        <v>1623</v>
      </c>
      <c r="B931" s="11" t="s">
        <v>1624</v>
      </c>
      <c r="C931" s="12" t="n">
        <v>4.18</v>
      </c>
      <c r="D931" s="10"/>
    </row>
    <row r="932" customFormat="false" ht="12.75" hidden="false" customHeight="false" outlineLevel="0" collapsed="false">
      <c r="A932" s="11" t="s">
        <v>1625</v>
      </c>
      <c r="B932" s="11" t="s">
        <v>1626</v>
      </c>
      <c r="C932" s="12" t="n">
        <v>4.38</v>
      </c>
      <c r="D932" s="10"/>
    </row>
    <row r="933" customFormat="false" ht="12.75" hidden="false" customHeight="false" outlineLevel="0" collapsed="false">
      <c r="A933" s="11" t="s">
        <v>1627</v>
      </c>
      <c r="B933" s="11" t="s">
        <v>1628</v>
      </c>
      <c r="C933" s="12" t="n">
        <v>5.19</v>
      </c>
      <c r="D933" s="10"/>
    </row>
    <row r="934" customFormat="false" ht="12.75" hidden="false" customHeight="false" outlineLevel="0" collapsed="false">
      <c r="A934" s="11" t="s">
        <v>1629</v>
      </c>
      <c r="B934" s="11" t="s">
        <v>1630</v>
      </c>
      <c r="C934" s="12" t="n">
        <v>5.72</v>
      </c>
      <c r="D934" s="10"/>
    </row>
    <row r="935" customFormat="false" ht="12.75" hidden="false" customHeight="false" outlineLevel="0" collapsed="false">
      <c r="A935" s="11" t="s">
        <v>1631</v>
      </c>
      <c r="B935" s="11" t="s">
        <v>1632</v>
      </c>
      <c r="C935" s="12" t="n">
        <v>5.52</v>
      </c>
      <c r="D935" s="10"/>
    </row>
    <row r="936" customFormat="false" ht="12.75" hidden="false" customHeight="false" outlineLevel="0" collapsed="false">
      <c r="A936" s="11" t="s">
        <v>1633</v>
      </c>
      <c r="B936" s="11" t="s">
        <v>1634</v>
      </c>
      <c r="C936" s="12" t="n">
        <v>5.56</v>
      </c>
      <c r="D936" s="10"/>
    </row>
    <row r="937" customFormat="false" ht="12.75" hidden="false" customHeight="false" outlineLevel="0" collapsed="false">
      <c r="A937" s="11" t="s">
        <v>1635</v>
      </c>
      <c r="B937" s="11" t="s">
        <v>1636</v>
      </c>
      <c r="C937" s="12" t="n">
        <v>5.84</v>
      </c>
      <c r="D937" s="10"/>
    </row>
    <row r="938" customFormat="false" ht="12.75" hidden="false" customHeight="false" outlineLevel="0" collapsed="false">
      <c r="A938" s="11" t="s">
        <v>1637</v>
      </c>
      <c r="B938" s="11" t="s">
        <v>1638</v>
      </c>
      <c r="C938" s="12" t="n">
        <v>5.4</v>
      </c>
      <c r="D938" s="10"/>
    </row>
    <row r="939" customFormat="false" ht="12.75" hidden="false" customHeight="false" outlineLevel="0" collapsed="false">
      <c r="A939" s="11" t="s">
        <v>1639</v>
      </c>
      <c r="B939" s="11" t="s">
        <v>1640</v>
      </c>
      <c r="C939" s="12" t="n">
        <v>5.56</v>
      </c>
      <c r="D939" s="10"/>
    </row>
    <row r="940" customFormat="false" ht="12.75" hidden="false" customHeight="false" outlineLevel="0" collapsed="false">
      <c r="A940" s="11" t="s">
        <v>1641</v>
      </c>
      <c r="B940" s="11" t="s">
        <v>1642</v>
      </c>
      <c r="C940" s="12" t="n">
        <v>5.84</v>
      </c>
      <c r="D940" s="10"/>
    </row>
    <row r="941" customFormat="false" ht="12.75" hidden="false" customHeight="false" outlineLevel="0" collapsed="false">
      <c r="A941" s="11" t="s">
        <v>1643</v>
      </c>
      <c r="B941" s="11" t="s">
        <v>1644</v>
      </c>
      <c r="C941" s="12" t="n">
        <v>5.23</v>
      </c>
      <c r="D941" s="10"/>
    </row>
    <row r="942" customFormat="false" ht="12.75" hidden="false" customHeight="false" outlineLevel="0" collapsed="false">
      <c r="A942" s="11" t="s">
        <v>1645</v>
      </c>
      <c r="B942" s="11" t="s">
        <v>1646</v>
      </c>
      <c r="C942" s="12" t="n">
        <v>5.72</v>
      </c>
      <c r="D942" s="10"/>
    </row>
    <row r="943" customFormat="false" ht="12.75" hidden="false" customHeight="false" outlineLevel="0" collapsed="false">
      <c r="A943" s="11" t="s">
        <v>1647</v>
      </c>
      <c r="B943" s="11" t="s">
        <v>1648</v>
      </c>
      <c r="C943" s="12" t="n">
        <v>5.88</v>
      </c>
      <c r="D943" s="10"/>
    </row>
    <row r="944" customFormat="false" ht="12.75" hidden="false" customHeight="false" outlineLevel="0" collapsed="false">
      <c r="A944" s="11" t="s">
        <v>1649</v>
      </c>
      <c r="B944" s="11" t="s">
        <v>1650</v>
      </c>
      <c r="C944" s="12" t="n">
        <v>6.29</v>
      </c>
      <c r="D944" s="10"/>
    </row>
    <row r="945" s="10" customFormat="true" ht="12.75" hidden="false" customHeight="false" outlineLevel="0" collapsed="false">
      <c r="A945" s="8" t="s">
        <v>1651</v>
      </c>
      <c r="B945" s="8" t="s">
        <v>1652</v>
      </c>
      <c r="C945" s="9" t="n">
        <v>62.96</v>
      </c>
    </row>
    <row r="946" s="10" customFormat="true" ht="12.75" hidden="false" customHeight="false" outlineLevel="0" collapsed="false">
      <c r="A946" s="8" t="s">
        <v>1653</v>
      </c>
      <c r="B946" s="8" t="s">
        <v>1654</v>
      </c>
      <c r="C946" s="9" t="n">
        <v>38.17</v>
      </c>
    </row>
    <row r="947" s="10" customFormat="true" ht="12.75" hidden="false" customHeight="false" outlineLevel="0" collapsed="false">
      <c r="A947" s="8" t="s">
        <v>1655</v>
      </c>
      <c r="B947" s="8" t="s">
        <v>1656</v>
      </c>
      <c r="C947" s="9" t="n">
        <v>47.3</v>
      </c>
    </row>
    <row r="948" s="10" customFormat="true" ht="12.75" hidden="false" customHeight="false" outlineLevel="0" collapsed="false">
      <c r="A948" s="8" t="s">
        <v>1657</v>
      </c>
      <c r="B948" s="8" t="s">
        <v>1658</v>
      </c>
      <c r="C948" s="9" t="n">
        <v>52.29</v>
      </c>
    </row>
    <row r="949" s="10" customFormat="true" ht="12.75" hidden="false" customHeight="false" outlineLevel="0" collapsed="false">
      <c r="A949" s="8" t="s">
        <v>1659</v>
      </c>
      <c r="B949" s="8" t="s">
        <v>1660</v>
      </c>
      <c r="C949" s="9" t="n">
        <v>32.62</v>
      </c>
    </row>
    <row r="950" s="10" customFormat="true" ht="12.75" hidden="false" customHeight="false" outlineLevel="0" collapsed="false">
      <c r="A950" s="8" t="s">
        <v>1661</v>
      </c>
      <c r="B950" s="8" t="s">
        <v>1662</v>
      </c>
      <c r="C950" s="9" t="n">
        <v>25.88</v>
      </c>
    </row>
    <row r="951" s="10" customFormat="true" ht="12.75" hidden="false" customHeight="false" outlineLevel="0" collapsed="false">
      <c r="A951" s="8" t="s">
        <v>1663</v>
      </c>
      <c r="B951" s="8" t="s">
        <v>1664</v>
      </c>
      <c r="C951" s="9" t="n">
        <v>32.21</v>
      </c>
    </row>
    <row r="952" s="10" customFormat="true" ht="12.75" hidden="false" customHeight="false" outlineLevel="0" collapsed="false">
      <c r="A952" s="8" t="s">
        <v>1665</v>
      </c>
      <c r="B952" s="8" t="s">
        <v>1662</v>
      </c>
      <c r="C952" s="9" t="n">
        <v>24.99</v>
      </c>
    </row>
    <row r="953" s="10" customFormat="true" ht="12.75" hidden="false" customHeight="false" outlineLevel="0" collapsed="false">
      <c r="A953" s="8" t="s">
        <v>1666</v>
      </c>
      <c r="B953" s="8" t="s">
        <v>1667</v>
      </c>
      <c r="C953" s="9" t="n">
        <v>32.01</v>
      </c>
    </row>
    <row r="954" s="10" customFormat="true" ht="12.75" hidden="false" customHeight="false" outlineLevel="0" collapsed="false">
      <c r="A954" s="8" t="s">
        <v>1668</v>
      </c>
      <c r="B954" s="8" t="s">
        <v>1667</v>
      </c>
      <c r="C954" s="9" t="n">
        <v>32.01</v>
      </c>
    </row>
    <row r="955" s="10" customFormat="true" ht="12.75" hidden="false" customHeight="false" outlineLevel="0" collapsed="false">
      <c r="A955" s="18" t="s">
        <v>1669</v>
      </c>
      <c r="B955" s="8" t="s">
        <v>1670</v>
      </c>
      <c r="C955" s="9" t="n">
        <v>10.83</v>
      </c>
    </row>
    <row r="956" s="10" customFormat="true" ht="12.75" hidden="false" customHeight="false" outlineLevel="0" collapsed="false">
      <c r="A956" s="18" t="s">
        <v>1671</v>
      </c>
      <c r="B956" s="8" t="s">
        <v>1672</v>
      </c>
      <c r="C956" s="9" t="n">
        <v>11.97</v>
      </c>
    </row>
    <row r="957" s="10" customFormat="true" ht="12.75" hidden="false" customHeight="false" outlineLevel="0" collapsed="false">
      <c r="A957" s="18" t="s">
        <v>1673</v>
      </c>
      <c r="B957" s="8" t="s">
        <v>1674</v>
      </c>
      <c r="C957" s="9" t="n">
        <v>10.83</v>
      </c>
    </row>
    <row r="958" s="10" customFormat="true" ht="12.75" hidden="false" customHeight="false" outlineLevel="0" collapsed="false">
      <c r="A958" s="18" t="s">
        <v>1675</v>
      </c>
      <c r="B958" s="8" t="s">
        <v>1676</v>
      </c>
      <c r="C958" s="9" t="n">
        <v>11.97</v>
      </c>
    </row>
    <row r="959" s="10" customFormat="true" ht="12.75" hidden="false" customHeight="false" outlineLevel="0" collapsed="false">
      <c r="A959" s="19" t="s">
        <v>1677</v>
      </c>
      <c r="B959" s="8" t="s">
        <v>1678</v>
      </c>
      <c r="C959" s="9" t="n">
        <v>12.98</v>
      </c>
    </row>
    <row r="960" s="10" customFormat="true" ht="12.75" hidden="false" customHeight="false" outlineLevel="0" collapsed="false">
      <c r="A960" s="18" t="s">
        <v>1679</v>
      </c>
      <c r="B960" s="8" t="s">
        <v>1680</v>
      </c>
      <c r="C960" s="9" t="n">
        <v>14.12</v>
      </c>
    </row>
    <row r="961" s="10" customFormat="true" ht="12.75" hidden="false" customHeight="false" outlineLevel="0" collapsed="false">
      <c r="A961" s="18" t="s">
        <v>1681</v>
      </c>
      <c r="B961" s="8" t="s">
        <v>1682</v>
      </c>
      <c r="C961" s="9" t="n">
        <v>21.7</v>
      </c>
    </row>
    <row r="962" s="10" customFormat="true" ht="12.75" hidden="false" customHeight="false" outlineLevel="0" collapsed="false">
      <c r="A962" s="18" t="s">
        <v>1683</v>
      </c>
      <c r="B962" s="8" t="s">
        <v>1682</v>
      </c>
      <c r="C962" s="9" t="n">
        <v>21.7</v>
      </c>
    </row>
    <row r="963" s="10" customFormat="true" ht="12.75" hidden="false" customHeight="false" outlineLevel="0" collapsed="false">
      <c r="A963" s="18" t="s">
        <v>1684</v>
      </c>
      <c r="B963" s="8" t="s">
        <v>1685</v>
      </c>
      <c r="C963" s="9" t="n">
        <v>12.98</v>
      </c>
    </row>
    <row r="964" s="10" customFormat="true" ht="12.75" hidden="false" customHeight="false" outlineLevel="0" collapsed="false">
      <c r="A964" s="19" t="s">
        <v>1686</v>
      </c>
      <c r="B964" s="8" t="s">
        <v>1687</v>
      </c>
      <c r="C964" s="9" t="n">
        <v>10.83</v>
      </c>
    </row>
    <row r="965" s="10" customFormat="true" ht="12.75" hidden="false" customHeight="false" outlineLevel="0" collapsed="false">
      <c r="A965" s="19" t="s">
        <v>1688</v>
      </c>
      <c r="B965" s="8" t="s">
        <v>1689</v>
      </c>
      <c r="C965" s="9" t="n">
        <v>11.97</v>
      </c>
    </row>
    <row r="966" s="10" customFormat="true" ht="12.75" hidden="false" customHeight="false" outlineLevel="0" collapsed="false">
      <c r="A966" s="19" t="s">
        <v>1690</v>
      </c>
      <c r="B966" s="8" t="s">
        <v>1691</v>
      </c>
      <c r="C966" s="9" t="n">
        <v>12.98</v>
      </c>
    </row>
    <row r="967" s="10" customFormat="true" ht="12.75" hidden="false" customHeight="false" outlineLevel="0" collapsed="false">
      <c r="A967" s="18" t="s">
        <v>1692</v>
      </c>
      <c r="B967" s="8" t="s">
        <v>1682</v>
      </c>
      <c r="C967" s="9" t="n">
        <v>21.7</v>
      </c>
    </row>
    <row r="968" s="10" customFormat="true" ht="12.75" hidden="false" customHeight="false" outlineLevel="0" collapsed="false">
      <c r="A968" s="18" t="s">
        <v>1693</v>
      </c>
      <c r="B968" s="8" t="s">
        <v>1682</v>
      </c>
      <c r="C968" s="9" t="n">
        <v>21.7</v>
      </c>
    </row>
    <row r="969" s="10" customFormat="true" ht="12.75" hidden="false" customHeight="false" outlineLevel="0" collapsed="false">
      <c r="A969" s="8" t="s">
        <v>1694</v>
      </c>
      <c r="B969" s="8" t="s">
        <v>1695</v>
      </c>
      <c r="C969" s="9" t="n">
        <v>13.83</v>
      </c>
    </row>
    <row r="970" s="10" customFormat="true" ht="12.75" hidden="false" customHeight="false" outlineLevel="0" collapsed="false">
      <c r="A970" s="8" t="s">
        <v>1696</v>
      </c>
      <c r="B970" s="8" t="s">
        <v>1150</v>
      </c>
      <c r="C970" s="9" t="n">
        <v>12.86</v>
      </c>
    </row>
    <row r="971" s="10" customFormat="true" ht="12.75" hidden="false" customHeight="false" outlineLevel="0" collapsed="false">
      <c r="A971" s="8" t="s">
        <v>1697</v>
      </c>
      <c r="B971" s="8" t="s">
        <v>1698</v>
      </c>
      <c r="C971" s="9" t="n">
        <v>6.73</v>
      </c>
    </row>
    <row r="972" s="10" customFormat="true" ht="12.75" hidden="false" customHeight="false" outlineLevel="0" collapsed="false">
      <c r="A972" s="16" t="s">
        <v>1699</v>
      </c>
      <c r="B972" s="8" t="s">
        <v>1700</v>
      </c>
      <c r="C972" s="9" t="n">
        <v>41.46</v>
      </c>
    </row>
    <row r="973" s="10" customFormat="true" ht="12.75" hidden="false" customHeight="false" outlineLevel="0" collapsed="false">
      <c r="A973" s="16" t="s">
        <v>1701</v>
      </c>
      <c r="B973" s="8" t="s">
        <v>1702</v>
      </c>
      <c r="C973" s="9" t="n">
        <v>35.29</v>
      </c>
    </row>
    <row r="974" s="10" customFormat="true" ht="12.75" hidden="false" customHeight="false" outlineLevel="0" collapsed="false">
      <c r="A974" s="17" t="s">
        <v>1703</v>
      </c>
      <c r="B974" s="8" t="s">
        <v>1704</v>
      </c>
      <c r="C974" s="9" t="n">
        <v>458.62</v>
      </c>
    </row>
    <row r="975" s="10" customFormat="true" ht="12.75" hidden="false" customHeight="false" outlineLevel="0" collapsed="false">
      <c r="A975" s="17" t="s">
        <v>1705</v>
      </c>
      <c r="B975" s="8" t="s">
        <v>1706</v>
      </c>
      <c r="C975" s="9" t="n">
        <v>597.93</v>
      </c>
    </row>
    <row r="976" s="10" customFormat="true" ht="12.75" hidden="false" customHeight="false" outlineLevel="0" collapsed="false">
      <c r="A976" s="8" t="s">
        <v>1707</v>
      </c>
      <c r="B976" s="8" t="s">
        <v>1708</v>
      </c>
      <c r="C976" s="9" t="n">
        <v>10.34</v>
      </c>
    </row>
    <row r="977" s="10" customFormat="true" ht="12.75" hidden="false" customHeight="false" outlineLevel="0" collapsed="false">
      <c r="A977" s="8" t="s">
        <v>1709</v>
      </c>
      <c r="B977" s="8" t="s">
        <v>1710</v>
      </c>
      <c r="C977" s="9" t="n">
        <v>5.72</v>
      </c>
    </row>
    <row r="978" s="10" customFormat="true" ht="12.75" hidden="false" customHeight="false" outlineLevel="0" collapsed="false">
      <c r="A978" s="8" t="s">
        <v>1711</v>
      </c>
      <c r="B978" s="8" t="s">
        <v>1712</v>
      </c>
      <c r="C978" s="9" t="n">
        <v>5.92</v>
      </c>
    </row>
    <row r="979" s="10" customFormat="true" ht="12.75" hidden="false" customHeight="false" outlineLevel="0" collapsed="false">
      <c r="A979" s="8" t="s">
        <v>1713</v>
      </c>
      <c r="B979" s="8" t="s">
        <v>1714</v>
      </c>
      <c r="C979" s="9" t="n">
        <v>6.41</v>
      </c>
    </row>
    <row r="980" s="10" customFormat="true" ht="12.75" hidden="false" customHeight="false" outlineLevel="0" collapsed="false">
      <c r="A980" s="8" t="s">
        <v>1715</v>
      </c>
      <c r="B980" s="8" t="s">
        <v>1716</v>
      </c>
      <c r="C980" s="9" t="n">
        <v>6.53</v>
      </c>
    </row>
    <row r="981" s="10" customFormat="true" ht="12.75" hidden="false" customHeight="false" outlineLevel="0" collapsed="false">
      <c r="A981" s="8" t="s">
        <v>1717</v>
      </c>
      <c r="B981" s="8" t="s">
        <v>1718</v>
      </c>
      <c r="C981" s="9" t="n">
        <v>17.53</v>
      </c>
    </row>
    <row r="982" s="10" customFormat="true" ht="12.75" hidden="false" customHeight="false" outlineLevel="0" collapsed="false">
      <c r="A982" s="8" t="s">
        <v>1719</v>
      </c>
      <c r="B982" s="8" t="s">
        <v>1720</v>
      </c>
      <c r="C982" s="9" t="n">
        <v>22.39</v>
      </c>
    </row>
    <row r="983" s="10" customFormat="true" ht="12.75" hidden="false" customHeight="false" outlineLevel="0" collapsed="false">
      <c r="A983" s="8" t="s">
        <v>1721</v>
      </c>
      <c r="B983" s="8" t="s">
        <v>1722</v>
      </c>
      <c r="C983" s="9" t="n">
        <v>26.94</v>
      </c>
    </row>
    <row r="984" s="10" customFormat="true" ht="12.75" hidden="false" customHeight="false" outlineLevel="0" collapsed="false">
      <c r="A984" s="8" t="s">
        <v>1723</v>
      </c>
      <c r="B984" s="8" t="s">
        <v>1724</v>
      </c>
      <c r="C984" s="9" t="n">
        <v>11.89</v>
      </c>
    </row>
    <row r="985" s="10" customFormat="true" ht="12.75" hidden="false" customHeight="false" outlineLevel="0" collapsed="false">
      <c r="A985" s="8" t="s">
        <v>1725</v>
      </c>
      <c r="B985" s="8" t="s">
        <v>1726</v>
      </c>
      <c r="C985" s="9" t="n">
        <v>11.89</v>
      </c>
    </row>
    <row r="986" s="10" customFormat="true" ht="12.75" hidden="false" customHeight="false" outlineLevel="0" collapsed="false">
      <c r="A986" s="8" t="s">
        <v>1727</v>
      </c>
      <c r="B986" s="8" t="s">
        <v>1728</v>
      </c>
      <c r="C986" s="9" t="n">
        <v>11.89</v>
      </c>
    </row>
    <row r="987" s="10" customFormat="true" ht="12.75" hidden="false" customHeight="false" outlineLevel="0" collapsed="false">
      <c r="A987" s="8" t="s">
        <v>1729</v>
      </c>
      <c r="B987" s="8" t="s">
        <v>1730</v>
      </c>
      <c r="C987" s="9" t="n">
        <v>11.89</v>
      </c>
    </row>
    <row r="988" s="10" customFormat="true" ht="12.75" hidden="false" customHeight="false" outlineLevel="0" collapsed="false">
      <c r="A988" s="8" t="s">
        <v>1731</v>
      </c>
      <c r="B988" s="8" t="s">
        <v>1732</v>
      </c>
      <c r="C988" s="9" t="n">
        <v>12.33</v>
      </c>
    </row>
    <row r="989" s="10" customFormat="true" ht="12.75" hidden="false" customHeight="false" outlineLevel="0" collapsed="false">
      <c r="A989" s="8" t="s">
        <v>1733</v>
      </c>
      <c r="B989" s="8" t="s">
        <v>1734</v>
      </c>
      <c r="C989" s="9" t="n">
        <v>12.33</v>
      </c>
    </row>
    <row r="990" s="10" customFormat="true" ht="12.75" hidden="false" customHeight="false" outlineLevel="0" collapsed="false">
      <c r="A990" s="8" t="s">
        <v>1735</v>
      </c>
      <c r="B990" s="8" t="s">
        <v>1736</v>
      </c>
      <c r="C990" s="9" t="n">
        <v>12.33</v>
      </c>
    </row>
    <row r="991" s="10" customFormat="true" ht="12.75" hidden="false" customHeight="false" outlineLevel="0" collapsed="false">
      <c r="A991" s="8" t="s">
        <v>1737</v>
      </c>
      <c r="B991" s="8" t="s">
        <v>1738</v>
      </c>
      <c r="C991" s="9" t="n">
        <v>12.54</v>
      </c>
    </row>
    <row r="992" s="10" customFormat="true" ht="12.75" hidden="false" customHeight="false" outlineLevel="0" collapsed="false">
      <c r="A992" s="8" t="s">
        <v>1739</v>
      </c>
      <c r="B992" s="8" t="s">
        <v>1740</v>
      </c>
      <c r="C992" s="9" t="n">
        <v>12.54</v>
      </c>
    </row>
    <row r="993" s="10" customFormat="true" ht="12.75" hidden="false" customHeight="false" outlineLevel="0" collapsed="false">
      <c r="A993" s="8" t="s">
        <v>1741</v>
      </c>
      <c r="B993" s="8" t="s">
        <v>1742</v>
      </c>
      <c r="C993" s="9" t="n">
        <v>12.78</v>
      </c>
    </row>
    <row r="994" s="10" customFormat="true" ht="12.75" hidden="false" customHeight="false" outlineLevel="0" collapsed="false">
      <c r="A994" s="8" t="s">
        <v>1743</v>
      </c>
      <c r="B994" s="8" t="s">
        <v>1744</v>
      </c>
      <c r="C994" s="9" t="n">
        <v>13.43</v>
      </c>
    </row>
    <row r="995" s="10" customFormat="true" ht="12.75" hidden="false" customHeight="false" outlineLevel="0" collapsed="false">
      <c r="A995" s="8" t="s">
        <v>1745</v>
      </c>
      <c r="B995" s="8" t="s">
        <v>1746</v>
      </c>
      <c r="C995" s="9" t="n">
        <v>16.02</v>
      </c>
    </row>
    <row r="996" s="10" customFormat="true" ht="12.75" hidden="false" customHeight="false" outlineLevel="0" collapsed="false">
      <c r="A996" s="8" t="s">
        <v>1747</v>
      </c>
      <c r="B996" s="8" t="s">
        <v>1748</v>
      </c>
      <c r="C996" s="9" t="n">
        <v>16.63</v>
      </c>
    </row>
    <row r="997" s="10" customFormat="true" ht="12.75" hidden="false" customHeight="false" outlineLevel="0" collapsed="false">
      <c r="A997" s="8" t="s">
        <v>1749</v>
      </c>
      <c r="B997" s="8" t="s">
        <v>1750</v>
      </c>
      <c r="C997" s="9" t="n">
        <v>17.32</v>
      </c>
    </row>
    <row r="998" s="10" customFormat="true" ht="12.75" hidden="false" customHeight="false" outlineLevel="0" collapsed="false">
      <c r="A998" s="8" t="s">
        <v>1751</v>
      </c>
      <c r="B998" s="8" t="s">
        <v>1752</v>
      </c>
      <c r="C998" s="9" t="n">
        <v>17.93</v>
      </c>
    </row>
    <row r="999" s="10" customFormat="true" ht="12.75" hidden="false" customHeight="false" outlineLevel="0" collapsed="false">
      <c r="A999" s="8" t="s">
        <v>1753</v>
      </c>
      <c r="B999" s="8" t="s">
        <v>1754</v>
      </c>
      <c r="C999" s="9" t="n">
        <v>20.57</v>
      </c>
    </row>
    <row r="1000" s="10" customFormat="true" ht="12.75" hidden="false" customHeight="false" outlineLevel="0" collapsed="false">
      <c r="A1000" s="8" t="s">
        <v>1755</v>
      </c>
      <c r="B1000" s="8" t="s">
        <v>1756</v>
      </c>
      <c r="C1000" s="9" t="n">
        <v>24.22</v>
      </c>
    </row>
    <row r="1001" s="10" customFormat="true" ht="12.75" hidden="false" customHeight="false" outlineLevel="0" collapsed="false">
      <c r="A1001" s="8" t="s">
        <v>1757</v>
      </c>
      <c r="B1001" s="8" t="s">
        <v>1758</v>
      </c>
      <c r="C1001" s="9" t="n">
        <v>54.12</v>
      </c>
    </row>
    <row r="1002" s="10" customFormat="true" ht="12.75" hidden="false" customHeight="false" outlineLevel="0" collapsed="false">
      <c r="A1002" s="8" t="s">
        <v>1759</v>
      </c>
      <c r="B1002" s="8" t="s">
        <v>1760</v>
      </c>
      <c r="C1002" s="9" t="n">
        <v>92.05</v>
      </c>
    </row>
    <row r="1003" s="10" customFormat="true" ht="12.75" hidden="false" customHeight="false" outlineLevel="0" collapsed="false">
      <c r="A1003" s="8" t="s">
        <v>1761</v>
      </c>
      <c r="B1003" s="8" t="s">
        <v>1758</v>
      </c>
      <c r="C1003" s="9" t="n">
        <v>48.36</v>
      </c>
    </row>
    <row r="1004" s="10" customFormat="true" ht="12.75" hidden="false" customHeight="false" outlineLevel="0" collapsed="false">
      <c r="A1004" s="8" t="s">
        <v>1762</v>
      </c>
      <c r="B1004" s="8" t="s">
        <v>1760</v>
      </c>
      <c r="C1004" s="9" t="n">
        <v>81.7</v>
      </c>
    </row>
    <row r="1005" s="10" customFormat="true" ht="12.75" hidden="false" customHeight="false" outlineLevel="0" collapsed="false">
      <c r="A1005" s="8" t="s">
        <v>1763</v>
      </c>
      <c r="B1005" s="8" t="s">
        <v>1764</v>
      </c>
      <c r="C1005" s="9" t="n">
        <v>12.49</v>
      </c>
    </row>
    <row r="1006" s="10" customFormat="true" ht="12.75" hidden="false" customHeight="false" outlineLevel="0" collapsed="false">
      <c r="A1006" s="8" t="s">
        <v>1765</v>
      </c>
      <c r="B1006" s="8" t="s">
        <v>1766</v>
      </c>
      <c r="C1006" s="9" t="n">
        <v>11.85</v>
      </c>
    </row>
    <row r="1007" s="10" customFormat="true" ht="12.75" hidden="false" customHeight="false" outlineLevel="0" collapsed="false">
      <c r="A1007" s="8" t="s">
        <v>1767</v>
      </c>
      <c r="B1007" s="8" t="s">
        <v>1768</v>
      </c>
      <c r="C1007" s="9" t="n">
        <v>11.89</v>
      </c>
    </row>
    <row r="1008" s="10" customFormat="true" ht="12.75" hidden="false" customHeight="false" outlineLevel="0" collapsed="false">
      <c r="A1008" s="8" t="s">
        <v>1769</v>
      </c>
      <c r="B1008" s="8" t="s">
        <v>1770</v>
      </c>
      <c r="C1008" s="9" t="n">
        <v>11.56</v>
      </c>
    </row>
    <row r="1009" s="10" customFormat="true" ht="12.75" hidden="false" customHeight="false" outlineLevel="0" collapsed="false">
      <c r="A1009" s="8" t="s">
        <v>1771</v>
      </c>
      <c r="B1009" s="8" t="s">
        <v>1772</v>
      </c>
      <c r="C1009" s="9" t="n">
        <v>11.6</v>
      </c>
    </row>
    <row r="1010" s="10" customFormat="true" ht="12.75" hidden="false" customHeight="false" outlineLevel="0" collapsed="false">
      <c r="A1010" s="8" t="s">
        <v>1773</v>
      </c>
      <c r="B1010" s="8" t="s">
        <v>1774</v>
      </c>
      <c r="C1010" s="9" t="n">
        <v>11.89</v>
      </c>
    </row>
    <row r="1011" s="10" customFormat="true" ht="12.75" hidden="false" customHeight="false" outlineLevel="0" collapsed="false">
      <c r="A1011" s="8" t="s">
        <v>1775</v>
      </c>
      <c r="B1011" s="8" t="s">
        <v>1776</v>
      </c>
      <c r="C1011" s="9" t="n">
        <v>12.05</v>
      </c>
    </row>
    <row r="1012" s="10" customFormat="true" ht="12.75" hidden="false" customHeight="false" outlineLevel="0" collapsed="false">
      <c r="A1012" s="8" t="s">
        <v>1777</v>
      </c>
      <c r="B1012" s="8" t="s">
        <v>1778</v>
      </c>
      <c r="C1012" s="9" t="n">
        <v>12.09</v>
      </c>
    </row>
    <row r="1013" s="10" customFormat="true" ht="12.75" hidden="false" customHeight="false" outlineLevel="0" collapsed="false">
      <c r="A1013" s="8" t="s">
        <v>1779</v>
      </c>
      <c r="B1013" s="8" t="s">
        <v>1780</v>
      </c>
      <c r="C1013" s="9" t="n">
        <v>12.58</v>
      </c>
    </row>
    <row r="1014" s="10" customFormat="true" ht="12.75" hidden="false" customHeight="false" outlineLevel="0" collapsed="false">
      <c r="A1014" s="8" t="s">
        <v>1781</v>
      </c>
      <c r="B1014" s="8" t="s">
        <v>1782</v>
      </c>
      <c r="C1014" s="9" t="n">
        <v>12.98</v>
      </c>
    </row>
    <row r="1015" s="10" customFormat="true" ht="12.75" hidden="false" customHeight="false" outlineLevel="0" collapsed="false">
      <c r="A1015" s="8" t="s">
        <v>1783</v>
      </c>
      <c r="B1015" s="8" t="s">
        <v>1784</v>
      </c>
      <c r="C1015" s="9" t="n">
        <v>13.1</v>
      </c>
    </row>
    <row r="1016" s="10" customFormat="true" ht="12.75" hidden="false" customHeight="false" outlineLevel="0" collapsed="false">
      <c r="A1016" s="8" t="s">
        <v>1785</v>
      </c>
      <c r="B1016" s="8" t="s">
        <v>1786</v>
      </c>
      <c r="C1016" s="9" t="n">
        <v>13.83</v>
      </c>
    </row>
    <row r="1017" s="10" customFormat="true" ht="12.75" hidden="false" customHeight="false" outlineLevel="0" collapsed="false">
      <c r="A1017" s="8" t="s">
        <v>1787</v>
      </c>
      <c r="B1017" s="8" t="s">
        <v>1788</v>
      </c>
      <c r="C1017" s="9" t="n">
        <v>15.7</v>
      </c>
    </row>
    <row r="1018" s="10" customFormat="true" ht="12.75" hidden="false" customHeight="false" outlineLevel="0" collapsed="false">
      <c r="A1018" s="8" t="s">
        <v>1789</v>
      </c>
      <c r="B1018" s="8" t="s">
        <v>1790</v>
      </c>
      <c r="C1018" s="9" t="n">
        <v>15.94</v>
      </c>
    </row>
    <row r="1019" s="10" customFormat="true" ht="12.75" hidden="false" customHeight="false" outlineLevel="0" collapsed="false">
      <c r="A1019" s="8" t="s">
        <v>1791</v>
      </c>
      <c r="B1019" s="8" t="s">
        <v>1792</v>
      </c>
      <c r="C1019" s="9" t="n">
        <v>17.32</v>
      </c>
    </row>
    <row r="1020" s="10" customFormat="true" ht="12.75" hidden="false" customHeight="false" outlineLevel="0" collapsed="false">
      <c r="A1020" s="8" t="s">
        <v>1793</v>
      </c>
      <c r="B1020" s="8" t="s">
        <v>1794</v>
      </c>
      <c r="C1020" s="9" t="n">
        <v>18.58</v>
      </c>
    </row>
    <row r="1021" s="10" customFormat="true" ht="12.75" hidden="false" customHeight="false" outlineLevel="0" collapsed="false">
      <c r="A1021" s="8" t="s">
        <v>1795</v>
      </c>
      <c r="B1021" s="8" t="s">
        <v>1796</v>
      </c>
      <c r="C1021" s="9" t="n">
        <v>8.72</v>
      </c>
    </row>
    <row r="1022" s="10" customFormat="true" ht="12.75" hidden="false" customHeight="false" outlineLevel="0" collapsed="false">
      <c r="A1022" s="8" t="s">
        <v>1797</v>
      </c>
      <c r="B1022" s="8" t="s">
        <v>1798</v>
      </c>
      <c r="C1022" s="9" t="n">
        <v>9.09</v>
      </c>
    </row>
    <row r="1023" s="10" customFormat="true" ht="12.75" hidden="false" customHeight="false" outlineLevel="0" collapsed="false">
      <c r="A1023" s="8" t="s">
        <v>1799</v>
      </c>
      <c r="B1023" s="8" t="s">
        <v>1800</v>
      </c>
      <c r="C1023" s="9" t="n">
        <v>8.4</v>
      </c>
    </row>
    <row r="1024" s="10" customFormat="true" ht="12.75" hidden="false" customHeight="false" outlineLevel="0" collapsed="false">
      <c r="A1024" s="8" t="s">
        <v>1801</v>
      </c>
      <c r="B1024" s="8" t="s">
        <v>1802</v>
      </c>
      <c r="C1024" s="9" t="n">
        <v>8.4</v>
      </c>
    </row>
    <row r="1025" s="10" customFormat="true" ht="12.75" hidden="false" customHeight="false" outlineLevel="0" collapsed="false">
      <c r="A1025" s="8" t="s">
        <v>1803</v>
      </c>
      <c r="B1025" s="8" t="s">
        <v>1804</v>
      </c>
      <c r="C1025" s="9" t="n">
        <v>8.07</v>
      </c>
    </row>
    <row r="1026" s="10" customFormat="true" ht="12.75" hidden="false" customHeight="false" outlineLevel="0" collapsed="false">
      <c r="A1026" s="8" t="s">
        <v>1805</v>
      </c>
      <c r="B1026" s="8" t="s">
        <v>1806</v>
      </c>
      <c r="C1026" s="9" t="n">
        <v>8.4</v>
      </c>
    </row>
    <row r="1027" s="10" customFormat="true" ht="12.75" hidden="false" customHeight="false" outlineLevel="0" collapsed="false">
      <c r="A1027" s="8" t="s">
        <v>1807</v>
      </c>
      <c r="B1027" s="8" t="s">
        <v>1808</v>
      </c>
      <c r="C1027" s="9" t="n">
        <v>8.52</v>
      </c>
    </row>
    <row r="1028" s="10" customFormat="true" ht="12.75" hidden="false" customHeight="false" outlineLevel="0" collapsed="false">
      <c r="A1028" s="8" t="s">
        <v>1809</v>
      </c>
      <c r="B1028" s="8" t="s">
        <v>1810</v>
      </c>
      <c r="C1028" s="9" t="n">
        <v>8.19</v>
      </c>
    </row>
    <row r="1029" s="10" customFormat="true" ht="12.75" hidden="false" customHeight="false" outlineLevel="0" collapsed="false">
      <c r="A1029" s="8" t="s">
        <v>1811</v>
      </c>
      <c r="B1029" s="8" t="s">
        <v>1812</v>
      </c>
      <c r="C1029" s="9" t="n">
        <v>8.72</v>
      </c>
    </row>
    <row r="1030" s="10" customFormat="true" ht="12.75" hidden="false" customHeight="false" outlineLevel="0" collapsed="false">
      <c r="A1030" s="8" t="s">
        <v>1813</v>
      </c>
      <c r="B1030" s="8" t="s">
        <v>1814</v>
      </c>
      <c r="C1030" s="9" t="n">
        <v>8.92</v>
      </c>
    </row>
    <row r="1031" s="10" customFormat="true" ht="12.75" hidden="false" customHeight="false" outlineLevel="0" collapsed="false">
      <c r="A1031" s="8" t="s">
        <v>1815</v>
      </c>
      <c r="B1031" s="8" t="s">
        <v>1816</v>
      </c>
      <c r="C1031" s="9" t="n">
        <v>9.49</v>
      </c>
    </row>
    <row r="1032" s="10" customFormat="true" ht="12.75" hidden="false" customHeight="false" outlineLevel="0" collapsed="false">
      <c r="A1032" s="8" t="s">
        <v>1817</v>
      </c>
      <c r="B1032" s="8" t="s">
        <v>1818</v>
      </c>
      <c r="C1032" s="9" t="n">
        <v>12.98</v>
      </c>
    </row>
    <row r="1033" s="10" customFormat="true" ht="12.75" hidden="false" customHeight="false" outlineLevel="0" collapsed="false">
      <c r="A1033" s="8" t="s">
        <v>1819</v>
      </c>
      <c r="B1033" s="8" t="s">
        <v>1820</v>
      </c>
      <c r="C1033" s="9" t="n">
        <v>13.63</v>
      </c>
    </row>
    <row r="1034" s="10" customFormat="true" ht="12.75" hidden="false" customHeight="false" outlineLevel="0" collapsed="false">
      <c r="A1034" s="8" t="s">
        <v>1821</v>
      </c>
      <c r="B1034" s="8" t="s">
        <v>1822</v>
      </c>
      <c r="C1034" s="9" t="n">
        <v>19.07</v>
      </c>
    </row>
    <row r="1035" s="10" customFormat="true" ht="12.75" hidden="false" customHeight="false" outlineLevel="0" collapsed="false">
      <c r="A1035" s="8" t="s">
        <v>1823</v>
      </c>
      <c r="B1035" s="8" t="s">
        <v>1824</v>
      </c>
      <c r="C1035" s="9" t="n">
        <v>7.3</v>
      </c>
    </row>
    <row r="1036" s="10" customFormat="true" ht="12.75" hidden="false" customHeight="false" outlineLevel="0" collapsed="false">
      <c r="A1036" s="8" t="s">
        <v>1825</v>
      </c>
      <c r="B1036" s="8" t="s">
        <v>1826</v>
      </c>
      <c r="C1036" s="9" t="n">
        <v>7.3</v>
      </c>
    </row>
    <row r="1037" s="10" customFormat="true" ht="12.75" hidden="false" customHeight="false" outlineLevel="0" collapsed="false">
      <c r="A1037" s="8" t="s">
        <v>1827</v>
      </c>
      <c r="B1037" s="8" t="s">
        <v>1828</v>
      </c>
      <c r="C1037" s="9" t="n">
        <v>7.3</v>
      </c>
    </row>
    <row r="1038" s="10" customFormat="true" ht="12.75" hidden="false" customHeight="false" outlineLevel="0" collapsed="false">
      <c r="A1038" s="8" t="s">
        <v>1829</v>
      </c>
      <c r="B1038" s="8" t="s">
        <v>1830</v>
      </c>
      <c r="C1038" s="9" t="n">
        <v>7.3</v>
      </c>
    </row>
    <row r="1039" s="10" customFormat="true" ht="12.75" hidden="false" customHeight="false" outlineLevel="0" collapsed="false">
      <c r="A1039" s="8" t="s">
        <v>1831</v>
      </c>
      <c r="B1039" s="8" t="s">
        <v>1832</v>
      </c>
      <c r="C1039" s="9" t="n">
        <v>7.3</v>
      </c>
    </row>
    <row r="1040" s="10" customFormat="true" ht="12.75" hidden="false" customHeight="false" outlineLevel="0" collapsed="false">
      <c r="A1040" s="8" t="s">
        <v>1833</v>
      </c>
      <c r="B1040" s="8" t="s">
        <v>1834</v>
      </c>
      <c r="C1040" s="9" t="n">
        <v>7.3</v>
      </c>
    </row>
    <row r="1041" s="10" customFormat="true" ht="12.75" hidden="false" customHeight="false" outlineLevel="0" collapsed="false">
      <c r="A1041" s="8" t="s">
        <v>1835</v>
      </c>
      <c r="B1041" s="8" t="s">
        <v>1836</v>
      </c>
      <c r="C1041" s="9" t="n">
        <v>7.3</v>
      </c>
    </row>
    <row r="1042" s="10" customFormat="true" ht="12.75" hidden="false" customHeight="false" outlineLevel="0" collapsed="false">
      <c r="A1042" s="8" t="s">
        <v>1837</v>
      </c>
      <c r="B1042" s="8" t="s">
        <v>1838</v>
      </c>
      <c r="C1042" s="9" t="n">
        <v>7.46</v>
      </c>
    </row>
    <row r="1043" s="10" customFormat="true" ht="12.75" hidden="false" customHeight="false" outlineLevel="0" collapsed="false">
      <c r="A1043" s="8" t="s">
        <v>1839</v>
      </c>
      <c r="B1043" s="8" t="s">
        <v>1840</v>
      </c>
      <c r="C1043" s="9" t="n">
        <v>7.75</v>
      </c>
    </row>
    <row r="1044" s="10" customFormat="true" ht="12.75" hidden="false" customHeight="false" outlineLevel="0" collapsed="false">
      <c r="A1044" s="8" t="s">
        <v>1841</v>
      </c>
      <c r="B1044" s="8" t="s">
        <v>1842</v>
      </c>
      <c r="C1044" s="9" t="n">
        <v>7.75</v>
      </c>
    </row>
    <row r="1045" s="10" customFormat="true" ht="12.75" hidden="false" customHeight="false" outlineLevel="0" collapsed="false">
      <c r="A1045" s="8" t="s">
        <v>1843</v>
      </c>
      <c r="B1045" s="8" t="s">
        <v>1844</v>
      </c>
      <c r="C1045" s="9" t="n">
        <v>8.48</v>
      </c>
    </row>
    <row r="1046" s="10" customFormat="true" ht="12.75" hidden="false" customHeight="false" outlineLevel="0" collapsed="false">
      <c r="A1046" s="8" t="s">
        <v>1845</v>
      </c>
      <c r="B1046" s="8" t="s">
        <v>1846</v>
      </c>
      <c r="C1046" s="9" t="n">
        <v>11.48</v>
      </c>
    </row>
    <row r="1047" s="10" customFormat="true" ht="12.75" hidden="false" customHeight="false" outlineLevel="0" collapsed="false">
      <c r="A1047" s="8" t="s">
        <v>1847</v>
      </c>
      <c r="B1047" s="8" t="s">
        <v>1848</v>
      </c>
      <c r="C1047" s="9" t="n">
        <v>12.58</v>
      </c>
    </row>
    <row r="1048" s="10" customFormat="true" ht="12.75" hidden="false" customHeight="false" outlineLevel="0" collapsed="false">
      <c r="A1048" s="8" t="s">
        <v>1849</v>
      </c>
      <c r="B1048" s="8" t="s">
        <v>1850</v>
      </c>
      <c r="C1048" s="9" t="n">
        <v>30.06</v>
      </c>
    </row>
    <row r="1049" s="10" customFormat="true" ht="12.75" hidden="false" customHeight="false" outlineLevel="0" collapsed="false">
      <c r="A1049" s="8" t="s">
        <v>1851</v>
      </c>
      <c r="B1049" s="8" t="s">
        <v>1852</v>
      </c>
      <c r="C1049" s="9" t="n">
        <v>51.12</v>
      </c>
    </row>
    <row r="1050" s="10" customFormat="true" ht="12.75" hidden="false" customHeight="false" outlineLevel="0" collapsed="false">
      <c r="A1050" s="8" t="s">
        <v>1853</v>
      </c>
      <c r="B1050" s="8" t="s">
        <v>1854</v>
      </c>
      <c r="C1050" s="9" t="n">
        <v>25.44</v>
      </c>
    </row>
    <row r="1051" s="10" customFormat="true" ht="12.75" hidden="false" customHeight="false" outlineLevel="0" collapsed="false">
      <c r="A1051" s="8" t="s">
        <v>1855</v>
      </c>
      <c r="B1051" s="8" t="s">
        <v>1856</v>
      </c>
      <c r="C1051" s="9" t="n">
        <v>40.69</v>
      </c>
    </row>
    <row r="1052" s="10" customFormat="true" ht="12.75" hidden="false" customHeight="false" outlineLevel="0" collapsed="false">
      <c r="A1052" s="8" t="s">
        <v>1857</v>
      </c>
      <c r="B1052" s="8" t="s">
        <v>1858</v>
      </c>
      <c r="C1052" s="9" t="n">
        <v>10.67</v>
      </c>
    </row>
    <row r="1053" s="10" customFormat="true" ht="12.75" hidden="false" customHeight="false" outlineLevel="0" collapsed="false">
      <c r="A1053" s="8" t="s">
        <v>1859</v>
      </c>
      <c r="B1053" s="8" t="s">
        <v>1860</v>
      </c>
      <c r="C1053" s="9" t="n">
        <v>10.95</v>
      </c>
    </row>
    <row r="1054" s="10" customFormat="true" ht="12.75" hidden="false" customHeight="false" outlineLevel="0" collapsed="false">
      <c r="A1054" s="8" t="s">
        <v>1861</v>
      </c>
      <c r="B1054" s="8" t="s">
        <v>1862</v>
      </c>
      <c r="C1054" s="9" t="n">
        <v>12.82</v>
      </c>
    </row>
    <row r="1055" s="10" customFormat="true" ht="12.75" hidden="false" customHeight="false" outlineLevel="0" collapsed="false">
      <c r="A1055" s="8" t="s">
        <v>1863</v>
      </c>
      <c r="B1055" s="8" t="s">
        <v>1864</v>
      </c>
      <c r="C1055" s="9" t="n">
        <v>14</v>
      </c>
    </row>
    <row r="1056" s="10" customFormat="true" ht="12.75" hidden="false" customHeight="false" outlineLevel="0" collapsed="false">
      <c r="A1056" s="8" t="s">
        <v>1865</v>
      </c>
      <c r="B1056" s="8" t="s">
        <v>1866</v>
      </c>
      <c r="C1056" s="9" t="n">
        <v>24.83</v>
      </c>
    </row>
    <row r="1057" s="10" customFormat="true" ht="12.75" hidden="false" customHeight="false" outlineLevel="0" collapsed="false">
      <c r="A1057" s="8" t="s">
        <v>1867</v>
      </c>
      <c r="B1057" s="8" t="s">
        <v>1866</v>
      </c>
      <c r="C1057" s="9" t="n">
        <v>26.82</v>
      </c>
    </row>
    <row r="1058" s="10" customFormat="true" ht="12.75" hidden="false" customHeight="false" outlineLevel="0" collapsed="false">
      <c r="A1058" s="8" t="s">
        <v>1868</v>
      </c>
      <c r="B1058" s="8" t="s">
        <v>1869</v>
      </c>
      <c r="C1058" s="9" t="n">
        <v>24.83</v>
      </c>
    </row>
    <row r="1059" s="10" customFormat="true" ht="12.75" hidden="false" customHeight="false" outlineLevel="0" collapsed="false">
      <c r="A1059" s="8" t="s">
        <v>1870</v>
      </c>
      <c r="B1059" s="8" t="s">
        <v>1869</v>
      </c>
      <c r="C1059" s="9" t="n">
        <v>26.86</v>
      </c>
    </row>
    <row r="1060" s="10" customFormat="true" ht="12.75" hidden="false" customHeight="false" outlineLevel="0" collapsed="false">
      <c r="A1060" s="8" t="s">
        <v>1871</v>
      </c>
      <c r="B1060" s="8" t="s">
        <v>1872</v>
      </c>
      <c r="C1060" s="9" t="n">
        <v>22.6</v>
      </c>
    </row>
    <row r="1061" s="10" customFormat="true" ht="12.75" hidden="false" customHeight="false" outlineLevel="0" collapsed="false">
      <c r="A1061" s="8" t="s">
        <v>1873</v>
      </c>
      <c r="B1061" s="8" t="s">
        <v>1872</v>
      </c>
      <c r="C1061" s="9" t="n">
        <v>23.98</v>
      </c>
    </row>
    <row r="1062" s="10" customFormat="true" ht="12.75" hidden="false" customHeight="false" outlineLevel="0" collapsed="false">
      <c r="A1062" s="8" t="s">
        <v>1874</v>
      </c>
      <c r="B1062" s="8" t="s">
        <v>1875</v>
      </c>
      <c r="C1062" s="9" t="n">
        <v>22.76</v>
      </c>
    </row>
    <row r="1063" s="10" customFormat="true" ht="12.75" hidden="false" customHeight="false" outlineLevel="0" collapsed="false">
      <c r="A1063" s="8" t="s">
        <v>1876</v>
      </c>
      <c r="B1063" s="8" t="s">
        <v>1875</v>
      </c>
      <c r="C1063" s="9" t="n">
        <v>23.98</v>
      </c>
    </row>
    <row r="1064" s="10" customFormat="true" ht="12.75" hidden="false" customHeight="false" outlineLevel="0" collapsed="false">
      <c r="A1064" s="8" t="s">
        <v>1877</v>
      </c>
      <c r="B1064" s="8" t="s">
        <v>1878</v>
      </c>
      <c r="C1064" s="9" t="n">
        <v>24.71</v>
      </c>
    </row>
    <row r="1065" s="10" customFormat="true" ht="12.75" hidden="false" customHeight="false" outlineLevel="0" collapsed="false">
      <c r="A1065" s="8" t="s">
        <v>1879</v>
      </c>
      <c r="B1065" s="8" t="s">
        <v>1878</v>
      </c>
      <c r="C1065" s="9" t="n">
        <v>26.73</v>
      </c>
    </row>
    <row r="1066" s="10" customFormat="true" ht="12.75" hidden="false" customHeight="false" outlineLevel="0" collapsed="false">
      <c r="A1066" s="8" t="s">
        <v>1880</v>
      </c>
      <c r="B1066" s="8" t="s">
        <v>1881</v>
      </c>
      <c r="C1066" s="9" t="n">
        <v>25.07</v>
      </c>
    </row>
    <row r="1067" s="10" customFormat="true" ht="12.75" hidden="false" customHeight="false" outlineLevel="0" collapsed="false">
      <c r="A1067" s="8" t="s">
        <v>1882</v>
      </c>
      <c r="B1067" s="8" t="s">
        <v>1881</v>
      </c>
      <c r="C1067" s="9" t="n">
        <v>27.18</v>
      </c>
    </row>
    <row r="1068" s="10" customFormat="true" ht="12.75" hidden="false" customHeight="false" outlineLevel="0" collapsed="false">
      <c r="A1068" s="8" t="s">
        <v>1883</v>
      </c>
      <c r="B1068" s="8" t="s">
        <v>1884</v>
      </c>
      <c r="C1068" s="9" t="n">
        <v>25.6</v>
      </c>
    </row>
    <row r="1069" s="10" customFormat="true" ht="12.75" hidden="false" customHeight="false" outlineLevel="0" collapsed="false">
      <c r="A1069" s="8" t="s">
        <v>1885</v>
      </c>
      <c r="B1069" s="8" t="s">
        <v>1884</v>
      </c>
      <c r="C1069" s="9" t="n">
        <v>28.4</v>
      </c>
    </row>
    <row r="1070" s="10" customFormat="true" ht="12.75" hidden="false" customHeight="false" outlineLevel="0" collapsed="false">
      <c r="A1070" s="8" t="s">
        <v>1886</v>
      </c>
      <c r="B1070" s="8" t="s">
        <v>1887</v>
      </c>
      <c r="C1070" s="9" t="n">
        <v>25.96</v>
      </c>
    </row>
    <row r="1071" s="10" customFormat="true" ht="12.75" hidden="false" customHeight="false" outlineLevel="0" collapsed="false">
      <c r="A1071" s="8" t="s">
        <v>1888</v>
      </c>
      <c r="B1071" s="8" t="s">
        <v>1887</v>
      </c>
      <c r="C1071" s="9" t="n">
        <v>28.84</v>
      </c>
    </row>
    <row r="1072" s="10" customFormat="true" ht="12.75" hidden="false" customHeight="false" outlineLevel="0" collapsed="false">
      <c r="A1072" s="8" t="s">
        <v>1889</v>
      </c>
      <c r="B1072" s="8" t="s">
        <v>1890</v>
      </c>
      <c r="C1072" s="9" t="n">
        <v>18.86</v>
      </c>
    </row>
    <row r="1073" s="10" customFormat="true" ht="12.75" hidden="false" customHeight="false" outlineLevel="0" collapsed="false">
      <c r="A1073" s="8" t="s">
        <v>1891</v>
      </c>
      <c r="B1073" s="8" t="s">
        <v>1892</v>
      </c>
      <c r="C1073" s="9" t="n">
        <v>16.96</v>
      </c>
    </row>
    <row r="1074" s="10" customFormat="true" ht="12.75" hidden="false" customHeight="false" outlineLevel="0" collapsed="false">
      <c r="A1074" s="8" t="s">
        <v>1893</v>
      </c>
      <c r="B1074" s="8" t="s">
        <v>1894</v>
      </c>
      <c r="C1074" s="9" t="n">
        <v>18.3</v>
      </c>
    </row>
    <row r="1075" s="10" customFormat="true" ht="12.75" hidden="false" customHeight="false" outlineLevel="0" collapsed="false">
      <c r="A1075" s="8" t="s">
        <v>1895</v>
      </c>
      <c r="B1075" s="8" t="s">
        <v>1896</v>
      </c>
      <c r="C1075" s="9" t="n">
        <v>33.18</v>
      </c>
    </row>
    <row r="1076" s="10" customFormat="true" ht="12.75" hidden="false" customHeight="false" outlineLevel="0" collapsed="false">
      <c r="A1076" s="8" t="s">
        <v>1897</v>
      </c>
      <c r="B1076" s="8" t="s">
        <v>1898</v>
      </c>
      <c r="C1076" s="9" t="n">
        <v>26.53</v>
      </c>
    </row>
    <row r="1077" s="10" customFormat="true" ht="12.75" hidden="false" customHeight="false" outlineLevel="0" collapsed="false">
      <c r="A1077" s="8" t="s">
        <v>1899</v>
      </c>
      <c r="B1077" s="8" t="s">
        <v>1900</v>
      </c>
      <c r="C1077" s="9" t="n">
        <v>30.1</v>
      </c>
    </row>
    <row r="1078" s="10" customFormat="true" ht="12.75" hidden="false" customHeight="false" outlineLevel="0" collapsed="false">
      <c r="A1078" s="8" t="s">
        <v>1901</v>
      </c>
      <c r="B1078" s="8" t="s">
        <v>1900</v>
      </c>
      <c r="C1078" s="9" t="n">
        <v>30.1</v>
      </c>
    </row>
    <row r="1079" s="10" customFormat="true" ht="12.75" hidden="false" customHeight="false" outlineLevel="0" collapsed="false">
      <c r="A1079" s="8" t="s">
        <v>1902</v>
      </c>
      <c r="B1079" s="8" t="s">
        <v>1903</v>
      </c>
      <c r="C1079" s="9" t="n">
        <v>40.73</v>
      </c>
    </row>
    <row r="1080" s="10" customFormat="true" ht="12.75" hidden="false" customHeight="false" outlineLevel="0" collapsed="false">
      <c r="A1080" s="8" t="s">
        <v>1904</v>
      </c>
      <c r="B1080" s="8" t="s">
        <v>1905</v>
      </c>
      <c r="C1080" s="9" t="n">
        <v>40.73</v>
      </c>
    </row>
    <row r="1081" s="10" customFormat="true" ht="12.75" hidden="false" customHeight="false" outlineLevel="0" collapsed="false">
      <c r="A1081" s="8" t="s">
        <v>1906</v>
      </c>
      <c r="B1081" s="8" t="s">
        <v>1907</v>
      </c>
      <c r="C1081" s="9" t="n">
        <v>44.26</v>
      </c>
    </row>
    <row r="1082" s="10" customFormat="true" ht="12.75" hidden="false" customHeight="false" outlineLevel="0" collapsed="false">
      <c r="A1082" s="8" t="s">
        <v>1908</v>
      </c>
      <c r="B1082" s="8" t="s">
        <v>1909</v>
      </c>
      <c r="C1082" s="9" t="n">
        <v>44.26</v>
      </c>
    </row>
    <row r="1083" s="10" customFormat="true" ht="12.75" hidden="false" customHeight="false" outlineLevel="0" collapsed="false">
      <c r="A1083" s="8" t="s">
        <v>1910</v>
      </c>
      <c r="B1083" s="8" t="s">
        <v>1907</v>
      </c>
      <c r="C1083" s="9" t="n">
        <v>44.26</v>
      </c>
    </row>
    <row r="1084" s="10" customFormat="true" ht="12.75" hidden="false" customHeight="false" outlineLevel="0" collapsed="false">
      <c r="A1084" s="8" t="s">
        <v>1911</v>
      </c>
      <c r="B1084" s="8" t="s">
        <v>1912</v>
      </c>
      <c r="C1084" s="9" t="n">
        <v>8.64</v>
      </c>
    </row>
    <row r="1085" s="10" customFormat="true" ht="12.75" hidden="false" customHeight="false" outlineLevel="0" collapsed="false">
      <c r="A1085" s="8" t="s">
        <v>1913</v>
      </c>
      <c r="B1085" s="8" t="s">
        <v>1914</v>
      </c>
      <c r="C1085" s="9" t="n">
        <v>9.05</v>
      </c>
    </row>
    <row r="1086" s="10" customFormat="true" ht="12.75" hidden="false" customHeight="false" outlineLevel="0" collapsed="false">
      <c r="A1086" s="8" t="s">
        <v>1915</v>
      </c>
      <c r="B1086" s="8" t="s">
        <v>1916</v>
      </c>
      <c r="C1086" s="9" t="n">
        <v>9.21</v>
      </c>
    </row>
    <row r="1087" s="10" customFormat="true" ht="12.75" hidden="false" customHeight="false" outlineLevel="0" collapsed="false">
      <c r="A1087" s="8" t="s">
        <v>1917</v>
      </c>
      <c r="B1087" s="8" t="s">
        <v>1918</v>
      </c>
      <c r="C1087" s="9" t="n">
        <v>10.06</v>
      </c>
    </row>
    <row r="1088" s="10" customFormat="true" ht="12.75" hidden="false" customHeight="false" outlineLevel="0" collapsed="false">
      <c r="A1088" s="8" t="s">
        <v>1919</v>
      </c>
      <c r="B1088" s="8" t="s">
        <v>1920</v>
      </c>
      <c r="C1088" s="9" t="n">
        <v>10.87</v>
      </c>
    </row>
    <row r="1089" s="10" customFormat="true" ht="12.75" hidden="false" customHeight="false" outlineLevel="0" collapsed="false">
      <c r="A1089" s="8" t="s">
        <v>1921</v>
      </c>
      <c r="B1089" s="8" t="s">
        <v>1922</v>
      </c>
      <c r="C1089" s="9" t="n">
        <v>30.75</v>
      </c>
    </row>
    <row r="1090" s="10" customFormat="true" ht="12.75" hidden="false" customHeight="false" outlineLevel="0" collapsed="false">
      <c r="A1090" s="8" t="s">
        <v>1923</v>
      </c>
      <c r="B1090" s="8" t="s">
        <v>1924</v>
      </c>
      <c r="C1090" s="9" t="n">
        <v>13.83</v>
      </c>
    </row>
    <row r="1091" s="10" customFormat="true" ht="12.75" hidden="false" customHeight="false" outlineLevel="0" collapsed="false">
      <c r="A1091" s="8" t="s">
        <v>1925</v>
      </c>
      <c r="B1091" s="8" t="s">
        <v>1926</v>
      </c>
      <c r="C1091" s="9" t="n">
        <v>31.85</v>
      </c>
    </row>
    <row r="1092" s="10" customFormat="true" ht="12.75" hidden="false" customHeight="false" outlineLevel="0" collapsed="false">
      <c r="A1092" s="8" t="s">
        <v>1927</v>
      </c>
      <c r="B1092" s="8" t="s">
        <v>1928</v>
      </c>
      <c r="C1092" s="9" t="n">
        <v>34.08</v>
      </c>
    </row>
    <row r="1093" s="10" customFormat="true" ht="12.75" hidden="false" customHeight="false" outlineLevel="0" collapsed="false">
      <c r="A1093" s="8" t="s">
        <v>1929</v>
      </c>
      <c r="B1093" s="8" t="s">
        <v>1930</v>
      </c>
      <c r="C1093" s="9" t="n">
        <v>16.55</v>
      </c>
    </row>
    <row r="1094" s="10" customFormat="true" ht="12.75" hidden="false" customHeight="false" outlineLevel="0" collapsed="false">
      <c r="A1094" s="8" t="s">
        <v>1931</v>
      </c>
      <c r="B1094" s="8" t="s">
        <v>1932</v>
      </c>
      <c r="C1094" s="9" t="n">
        <v>18.74</v>
      </c>
    </row>
    <row r="1095" s="10" customFormat="true" ht="12.75" hidden="false" customHeight="false" outlineLevel="0" collapsed="false">
      <c r="A1095" s="8" t="s">
        <v>1933</v>
      </c>
      <c r="B1095" s="8" t="s">
        <v>1934</v>
      </c>
      <c r="C1095" s="9" t="n">
        <v>17.65</v>
      </c>
    </row>
    <row r="1096" s="10" customFormat="true" ht="12.75" hidden="false" customHeight="false" outlineLevel="0" collapsed="false">
      <c r="A1096" s="8" t="s">
        <v>1935</v>
      </c>
      <c r="B1096" s="8" t="s">
        <v>1936</v>
      </c>
      <c r="C1096" s="9" t="n">
        <v>18.58</v>
      </c>
    </row>
    <row r="1097" s="10" customFormat="true" ht="12.75" hidden="false" customHeight="false" outlineLevel="0" collapsed="false">
      <c r="A1097" s="8" t="s">
        <v>1937</v>
      </c>
      <c r="B1097" s="8" t="s">
        <v>1938</v>
      </c>
      <c r="C1097" s="9" t="n">
        <v>38.86</v>
      </c>
    </row>
    <row r="1098" s="10" customFormat="true" ht="12.75" hidden="false" customHeight="false" outlineLevel="0" collapsed="false">
      <c r="A1098" s="8" t="s">
        <v>1939</v>
      </c>
      <c r="B1098" s="8" t="s">
        <v>1940</v>
      </c>
      <c r="C1098" s="9" t="n">
        <v>37.32</v>
      </c>
    </row>
    <row r="1099" s="10" customFormat="true" ht="12.75" hidden="false" customHeight="false" outlineLevel="0" collapsed="false">
      <c r="A1099" s="8" t="s">
        <v>1941</v>
      </c>
      <c r="B1099" s="8" t="s">
        <v>1942</v>
      </c>
      <c r="C1099" s="9" t="n">
        <v>40.57</v>
      </c>
    </row>
    <row r="1100" s="10" customFormat="true" ht="12.75" hidden="false" customHeight="false" outlineLevel="0" collapsed="false">
      <c r="A1100" s="8" t="s">
        <v>1943</v>
      </c>
      <c r="B1100" s="8" t="s">
        <v>1944</v>
      </c>
      <c r="C1100" s="9" t="n">
        <v>40.57</v>
      </c>
    </row>
    <row r="1101" s="10" customFormat="true" ht="12.75" hidden="false" customHeight="false" outlineLevel="0" collapsed="false">
      <c r="A1101" s="8" t="s">
        <v>1945</v>
      </c>
      <c r="B1101" s="8" t="s">
        <v>1946</v>
      </c>
      <c r="C1101" s="9" t="n">
        <v>34.44</v>
      </c>
    </row>
    <row r="1102" s="10" customFormat="true" ht="12.75" hidden="false" customHeight="false" outlineLevel="0" collapsed="false">
      <c r="A1102" s="8" t="s">
        <v>1947</v>
      </c>
      <c r="B1102" s="8" t="s">
        <v>1948</v>
      </c>
      <c r="C1102" s="9" t="n">
        <v>34.44</v>
      </c>
    </row>
    <row r="1103" s="10" customFormat="true" ht="12.75" hidden="false" customHeight="false" outlineLevel="0" collapsed="false">
      <c r="A1103" s="8" t="s">
        <v>1949</v>
      </c>
      <c r="B1103" s="8" t="s">
        <v>1950</v>
      </c>
      <c r="C1103" s="9" t="n">
        <v>34.44</v>
      </c>
    </row>
    <row r="1104" s="10" customFormat="true" ht="12.75" hidden="false" customHeight="false" outlineLevel="0" collapsed="false">
      <c r="A1104" s="8" t="s">
        <v>1951</v>
      </c>
      <c r="B1104" s="8" t="s">
        <v>1952</v>
      </c>
      <c r="C1104" s="9" t="n">
        <v>34.44</v>
      </c>
    </row>
    <row r="1105" s="10" customFormat="true" ht="12.75" hidden="false" customHeight="false" outlineLevel="0" collapsed="false">
      <c r="A1105" s="8" t="s">
        <v>1953</v>
      </c>
      <c r="B1105" s="8" t="s">
        <v>1954</v>
      </c>
      <c r="C1105" s="9" t="n">
        <v>34.44</v>
      </c>
    </row>
    <row r="1106" s="10" customFormat="true" ht="12.75" hidden="false" customHeight="false" outlineLevel="0" collapsed="false">
      <c r="A1106" s="8" t="s">
        <v>1955</v>
      </c>
      <c r="B1106" s="8" t="s">
        <v>1956</v>
      </c>
      <c r="C1106" s="9" t="n">
        <v>17.08</v>
      </c>
    </row>
    <row r="1107" s="10" customFormat="true" ht="12.75" hidden="false" customHeight="false" outlineLevel="0" collapsed="false">
      <c r="A1107" s="8" t="s">
        <v>1957</v>
      </c>
      <c r="B1107" s="8" t="s">
        <v>1958</v>
      </c>
      <c r="C1107" s="9" t="n">
        <v>17.85</v>
      </c>
    </row>
    <row r="1108" s="10" customFormat="true" ht="12.75" hidden="false" customHeight="false" outlineLevel="0" collapsed="false">
      <c r="A1108" s="8" t="s">
        <v>1959</v>
      </c>
      <c r="B1108" s="8" t="s">
        <v>1960</v>
      </c>
      <c r="C1108" s="9" t="n">
        <v>18.82</v>
      </c>
    </row>
    <row r="1109" s="10" customFormat="true" ht="12.75" hidden="false" customHeight="false" outlineLevel="0" collapsed="false">
      <c r="A1109" s="8" t="s">
        <v>1961</v>
      </c>
      <c r="B1109" s="8" t="s">
        <v>1962</v>
      </c>
      <c r="C1109" s="9" t="n">
        <v>16.47</v>
      </c>
    </row>
    <row r="1110" s="10" customFormat="true" ht="12.75" hidden="false" customHeight="false" outlineLevel="0" collapsed="false">
      <c r="A1110" s="8" t="s">
        <v>1963</v>
      </c>
      <c r="B1110" s="8" t="s">
        <v>1964</v>
      </c>
      <c r="C1110" s="9" t="n">
        <v>18.22</v>
      </c>
    </row>
    <row r="1111" s="10" customFormat="true" ht="12.75" hidden="false" customHeight="false" outlineLevel="0" collapsed="false">
      <c r="A1111" s="8" t="s">
        <v>1965</v>
      </c>
      <c r="B1111" s="8" t="s">
        <v>1966</v>
      </c>
      <c r="C1111" s="9" t="n">
        <v>20.12</v>
      </c>
    </row>
    <row r="1112" s="10" customFormat="true" ht="12.75" hidden="false" customHeight="false" outlineLevel="0" collapsed="false">
      <c r="A1112" s="8" t="s">
        <v>1967</v>
      </c>
      <c r="B1112" s="8" t="s">
        <v>1968</v>
      </c>
      <c r="C1112" s="9" t="n">
        <v>23.61</v>
      </c>
    </row>
    <row r="1113" s="10" customFormat="true" ht="12.75" hidden="false" customHeight="false" outlineLevel="0" collapsed="false">
      <c r="A1113" s="8" t="s">
        <v>1969</v>
      </c>
      <c r="B1113" s="8" t="s">
        <v>1970</v>
      </c>
      <c r="C1113" s="9" t="n">
        <v>26.04</v>
      </c>
    </row>
    <row r="1114" s="10" customFormat="true" ht="12.75" hidden="false" customHeight="false" outlineLevel="0" collapsed="false">
      <c r="A1114" s="8" t="s">
        <v>1971</v>
      </c>
      <c r="B1114" s="8" t="s">
        <v>1972</v>
      </c>
      <c r="C1114" s="9" t="n">
        <v>22.8</v>
      </c>
    </row>
    <row r="1115" s="10" customFormat="true" ht="12.75" hidden="false" customHeight="false" outlineLevel="0" collapsed="false">
      <c r="A1115" s="8" t="s">
        <v>1973</v>
      </c>
      <c r="B1115" s="8" t="s">
        <v>1974</v>
      </c>
      <c r="C1115" s="9" t="n">
        <v>11.56</v>
      </c>
    </row>
    <row r="1116" s="10" customFormat="true" ht="12.75" hidden="false" customHeight="false" outlineLevel="0" collapsed="false">
      <c r="A1116" s="8" t="s">
        <v>1975</v>
      </c>
      <c r="B1116" s="8" t="s">
        <v>1976</v>
      </c>
      <c r="C1116" s="9" t="n">
        <v>13.43</v>
      </c>
    </row>
    <row r="1117" s="10" customFormat="true" ht="12.75" hidden="false" customHeight="false" outlineLevel="0" collapsed="false">
      <c r="A1117" s="8" t="s">
        <v>1977</v>
      </c>
      <c r="B1117" s="8" t="s">
        <v>1978</v>
      </c>
      <c r="C1117" s="9" t="n">
        <v>14.36</v>
      </c>
    </row>
    <row r="1118" s="10" customFormat="true" ht="12.75" hidden="false" customHeight="false" outlineLevel="0" collapsed="false">
      <c r="A1118" s="8" t="s">
        <v>1979</v>
      </c>
      <c r="B1118" s="8" t="s">
        <v>1980</v>
      </c>
      <c r="C1118" s="9" t="n">
        <v>15.05</v>
      </c>
    </row>
    <row r="1119" s="10" customFormat="true" ht="12.75" hidden="false" customHeight="false" outlineLevel="0" collapsed="false">
      <c r="A1119" s="8" t="s">
        <v>1981</v>
      </c>
      <c r="B1119" s="8" t="s">
        <v>1982</v>
      </c>
      <c r="C1119" s="9" t="n">
        <v>17.44</v>
      </c>
    </row>
    <row r="1120" s="10" customFormat="true" ht="12.75" hidden="false" customHeight="false" outlineLevel="0" collapsed="false">
      <c r="A1120" s="8" t="s">
        <v>1983</v>
      </c>
      <c r="B1120" s="8" t="s">
        <v>1984</v>
      </c>
      <c r="C1120" s="9" t="n">
        <v>21.58</v>
      </c>
    </row>
    <row r="1121" s="10" customFormat="true" ht="12.75" hidden="false" customHeight="false" outlineLevel="0" collapsed="false">
      <c r="A1121" s="8" t="s">
        <v>1985</v>
      </c>
      <c r="B1121" s="8" t="s">
        <v>1986</v>
      </c>
      <c r="C1121" s="9" t="n">
        <v>24.06</v>
      </c>
    </row>
    <row r="1122" s="10" customFormat="true" ht="12.75" hidden="false" customHeight="false" outlineLevel="0" collapsed="false">
      <c r="A1122" s="8" t="s">
        <v>1987</v>
      </c>
      <c r="B1122" s="8" t="s">
        <v>1988</v>
      </c>
      <c r="C1122" s="9" t="n">
        <v>26.29</v>
      </c>
    </row>
    <row r="1123" s="10" customFormat="true" ht="12.75" hidden="false" customHeight="false" outlineLevel="0" collapsed="false">
      <c r="A1123" s="8" t="s">
        <v>1989</v>
      </c>
      <c r="B1123" s="8" t="s">
        <v>1990</v>
      </c>
      <c r="C1123" s="9" t="n">
        <v>13.31</v>
      </c>
    </row>
    <row r="1124" s="10" customFormat="true" ht="12.75" hidden="false" customHeight="false" outlineLevel="0" collapsed="false">
      <c r="A1124" s="8" t="s">
        <v>1991</v>
      </c>
      <c r="B1124" s="8" t="s">
        <v>1992</v>
      </c>
      <c r="C1124" s="9" t="n">
        <v>15.17</v>
      </c>
    </row>
    <row r="1125" s="10" customFormat="true" ht="12.75" hidden="false" customHeight="false" outlineLevel="0" collapsed="false">
      <c r="A1125" s="8" t="s">
        <v>1993</v>
      </c>
      <c r="B1125" s="8" t="s">
        <v>1994</v>
      </c>
      <c r="C1125" s="9" t="n">
        <v>17.81</v>
      </c>
    </row>
    <row r="1126" s="10" customFormat="true" ht="12.75" hidden="false" customHeight="false" outlineLevel="0" collapsed="false">
      <c r="A1126" s="8" t="s">
        <v>1995</v>
      </c>
      <c r="B1126" s="8" t="s">
        <v>1996</v>
      </c>
      <c r="C1126" s="9" t="n">
        <v>17.53</v>
      </c>
    </row>
    <row r="1127" s="10" customFormat="true" ht="12.75" hidden="false" customHeight="false" outlineLevel="0" collapsed="false">
      <c r="A1127" s="8" t="s">
        <v>1997</v>
      </c>
      <c r="B1127" s="8" t="s">
        <v>1998</v>
      </c>
      <c r="C1127" s="9" t="n">
        <v>19.27</v>
      </c>
    </row>
    <row r="1128" s="10" customFormat="true" ht="12.75" hidden="false" customHeight="false" outlineLevel="0" collapsed="false">
      <c r="A1128" s="8" t="s">
        <v>1999</v>
      </c>
      <c r="B1128" s="8" t="s">
        <v>2000</v>
      </c>
      <c r="C1128" s="9" t="n">
        <v>11.89</v>
      </c>
    </row>
    <row r="1129" s="10" customFormat="true" ht="12.75" hidden="false" customHeight="false" outlineLevel="0" collapsed="false">
      <c r="A1129" s="8" t="s">
        <v>2001</v>
      </c>
      <c r="B1129" s="8" t="s">
        <v>2002</v>
      </c>
      <c r="C1129" s="9" t="n">
        <v>9.37</v>
      </c>
    </row>
    <row r="1130" s="10" customFormat="true" ht="12.75" hidden="false" customHeight="false" outlineLevel="0" collapsed="false">
      <c r="A1130" s="8" t="s">
        <v>2003</v>
      </c>
      <c r="B1130" s="8" t="s">
        <v>2004</v>
      </c>
      <c r="C1130" s="9" t="n">
        <v>31.08</v>
      </c>
    </row>
    <row r="1131" s="10" customFormat="true" ht="12.75" hidden="false" customHeight="false" outlineLevel="0" collapsed="false">
      <c r="A1131" s="8" t="s">
        <v>2005</v>
      </c>
      <c r="B1131" s="8" t="s">
        <v>2006</v>
      </c>
      <c r="C1131" s="9" t="n">
        <v>34.65</v>
      </c>
    </row>
    <row r="1132" s="10" customFormat="true" ht="12.75" hidden="false" customHeight="false" outlineLevel="0" collapsed="false">
      <c r="A1132" s="8" t="s">
        <v>2007</v>
      </c>
      <c r="B1132" s="8" t="s">
        <v>2008</v>
      </c>
      <c r="C1132" s="9" t="n">
        <v>13.83</v>
      </c>
    </row>
    <row r="1133" s="10" customFormat="true" ht="12.75" hidden="false" customHeight="false" outlineLevel="0" collapsed="false">
      <c r="A1133" s="8" t="s">
        <v>2009</v>
      </c>
      <c r="B1133" s="8" t="s">
        <v>2010</v>
      </c>
      <c r="C1133" s="9" t="n">
        <v>33.18</v>
      </c>
    </row>
    <row r="1134" s="10" customFormat="true" ht="12.75" hidden="false" customHeight="false" outlineLevel="0" collapsed="false">
      <c r="A1134" s="8" t="s">
        <v>2011</v>
      </c>
      <c r="B1134" s="8" t="s">
        <v>2012</v>
      </c>
      <c r="C1134" s="9" t="n">
        <v>9.21</v>
      </c>
    </row>
    <row r="1135" s="10" customFormat="true" ht="12.75" hidden="false" customHeight="false" outlineLevel="0" collapsed="false">
      <c r="A1135" s="8" t="s">
        <v>2013</v>
      </c>
      <c r="B1135" s="8" t="s">
        <v>2014</v>
      </c>
      <c r="C1135" s="9" t="n">
        <v>33.27</v>
      </c>
    </row>
    <row r="1136" s="10" customFormat="true" ht="12.75" hidden="false" customHeight="false" outlineLevel="0" collapsed="false">
      <c r="A1136" s="8" t="s">
        <v>2015</v>
      </c>
      <c r="B1136" s="8" t="s">
        <v>2016</v>
      </c>
      <c r="C1136" s="9" t="n">
        <v>36.06</v>
      </c>
    </row>
    <row r="1137" s="10" customFormat="true" ht="12.75" hidden="false" customHeight="false" outlineLevel="0" collapsed="false">
      <c r="A1137" s="8" t="s">
        <v>2017</v>
      </c>
      <c r="B1137" s="8" t="s">
        <v>2018</v>
      </c>
      <c r="C1137" s="9" t="n">
        <v>28.03</v>
      </c>
    </row>
    <row r="1138" s="10" customFormat="true" ht="12.75" hidden="false" customHeight="false" outlineLevel="0" collapsed="false">
      <c r="A1138" s="8" t="s">
        <v>2019</v>
      </c>
      <c r="B1138" s="8" t="s">
        <v>2020</v>
      </c>
      <c r="C1138" s="9" t="n">
        <v>13.63</v>
      </c>
    </row>
    <row r="1139" s="10" customFormat="true" ht="12.75" hidden="false" customHeight="false" outlineLevel="0" collapsed="false">
      <c r="A1139" s="8" t="s">
        <v>2021</v>
      </c>
      <c r="B1139" s="8" t="s">
        <v>2022</v>
      </c>
      <c r="C1139" s="9" t="n">
        <v>37.36</v>
      </c>
    </row>
    <row r="1140" s="10" customFormat="true" ht="12.75" hidden="false" customHeight="false" outlineLevel="0" collapsed="false">
      <c r="A1140" s="8" t="s">
        <v>2023</v>
      </c>
      <c r="B1140" s="8" t="s">
        <v>2024</v>
      </c>
      <c r="C1140" s="9" t="n">
        <v>15.66</v>
      </c>
    </row>
    <row r="1141" s="10" customFormat="true" ht="12.75" hidden="false" customHeight="false" outlineLevel="0" collapsed="false">
      <c r="A1141" s="8" t="s">
        <v>2025</v>
      </c>
      <c r="B1141" s="8" t="s">
        <v>2026</v>
      </c>
      <c r="C1141" s="9" t="n">
        <v>17.16</v>
      </c>
    </row>
    <row r="1142" s="10" customFormat="true" ht="12.75" hidden="false" customHeight="false" outlineLevel="0" collapsed="false">
      <c r="A1142" s="8" t="s">
        <v>2027</v>
      </c>
      <c r="B1142" s="8" t="s">
        <v>2028</v>
      </c>
      <c r="C1142" s="9" t="n">
        <v>22.15</v>
      </c>
    </row>
    <row r="1143" s="10" customFormat="true" ht="12.75" hidden="false" customHeight="false" outlineLevel="0" collapsed="false">
      <c r="A1143" s="8" t="s">
        <v>2029</v>
      </c>
      <c r="B1143" s="8" t="s">
        <v>2030</v>
      </c>
      <c r="C1143" s="9" t="n">
        <v>25.07</v>
      </c>
    </row>
    <row r="1144" s="10" customFormat="true" ht="12.75" hidden="false" customHeight="false" outlineLevel="0" collapsed="false">
      <c r="A1144" s="8" t="s">
        <v>2031</v>
      </c>
      <c r="B1144" s="8" t="s">
        <v>2032</v>
      </c>
      <c r="C1144" s="9" t="n">
        <v>27.83</v>
      </c>
    </row>
    <row r="1145" s="10" customFormat="true" ht="12.75" hidden="false" customHeight="false" outlineLevel="0" collapsed="false">
      <c r="A1145" s="8" t="s">
        <v>2033</v>
      </c>
      <c r="B1145" s="8" t="s">
        <v>2034</v>
      </c>
      <c r="C1145" s="9" t="n">
        <v>34.44</v>
      </c>
    </row>
    <row r="1146" s="10" customFormat="true" ht="12.75" hidden="false" customHeight="false" outlineLevel="0" collapsed="false">
      <c r="A1146" s="8" t="s">
        <v>2035</v>
      </c>
      <c r="B1146" s="8" t="s">
        <v>2036</v>
      </c>
      <c r="C1146" s="9" t="n">
        <v>34.44</v>
      </c>
    </row>
    <row r="1147" s="10" customFormat="true" ht="12.75" hidden="false" customHeight="false" outlineLevel="0" collapsed="false">
      <c r="A1147" s="8" t="s">
        <v>2037</v>
      </c>
      <c r="B1147" s="8" t="s">
        <v>2038</v>
      </c>
      <c r="C1147" s="9" t="n">
        <v>34.44</v>
      </c>
    </row>
    <row r="1148" s="10" customFormat="true" ht="12.75" hidden="false" customHeight="false" outlineLevel="0" collapsed="false">
      <c r="A1148" s="8" t="s">
        <v>2039</v>
      </c>
      <c r="B1148" s="8" t="s">
        <v>2040</v>
      </c>
      <c r="C1148" s="9" t="n">
        <v>18.7</v>
      </c>
    </row>
    <row r="1149" s="10" customFormat="true" ht="12.75" hidden="false" customHeight="false" outlineLevel="0" collapsed="false">
      <c r="A1149" s="8" t="s">
        <v>2041</v>
      </c>
      <c r="B1149" s="8" t="s">
        <v>2042</v>
      </c>
      <c r="C1149" s="9" t="n">
        <v>19.43</v>
      </c>
    </row>
    <row r="1150" s="10" customFormat="true" ht="12.75" hidden="false" customHeight="false" outlineLevel="0" collapsed="false">
      <c r="A1150" s="8" t="s">
        <v>2043</v>
      </c>
      <c r="B1150" s="8" t="s">
        <v>2044</v>
      </c>
      <c r="C1150" s="9" t="n">
        <v>20.04</v>
      </c>
    </row>
    <row r="1151" s="10" customFormat="true" ht="12.75" hidden="false" customHeight="false" outlineLevel="0" collapsed="false">
      <c r="A1151" s="8" t="s">
        <v>2045</v>
      </c>
      <c r="B1151" s="8" t="s">
        <v>2046</v>
      </c>
      <c r="C1151" s="9" t="n">
        <v>19.07</v>
      </c>
    </row>
    <row r="1152" s="10" customFormat="true" ht="12.75" hidden="false" customHeight="false" outlineLevel="0" collapsed="false">
      <c r="A1152" s="8" t="s">
        <v>2047</v>
      </c>
      <c r="B1152" s="8" t="s">
        <v>2048</v>
      </c>
      <c r="C1152" s="9" t="n">
        <v>19.07</v>
      </c>
    </row>
    <row r="1153" s="10" customFormat="true" ht="12.75" hidden="false" customHeight="false" outlineLevel="0" collapsed="false">
      <c r="A1153" s="8" t="s">
        <v>2049</v>
      </c>
      <c r="B1153" s="8" t="s">
        <v>2050</v>
      </c>
      <c r="C1153" s="9" t="n">
        <v>19.88</v>
      </c>
    </row>
    <row r="1154" s="10" customFormat="true" ht="12.75" hidden="false" customHeight="false" outlineLevel="0" collapsed="false">
      <c r="A1154" s="8" t="s">
        <v>2051</v>
      </c>
      <c r="B1154" s="8" t="s">
        <v>2052</v>
      </c>
      <c r="C1154" s="9" t="n">
        <v>20.49</v>
      </c>
    </row>
    <row r="1155" s="10" customFormat="true" ht="12.75" hidden="false" customHeight="false" outlineLevel="0" collapsed="false">
      <c r="A1155" s="8" t="s">
        <v>2053</v>
      </c>
      <c r="B1155" s="8" t="s">
        <v>2054</v>
      </c>
      <c r="C1155" s="9" t="n">
        <v>27.18</v>
      </c>
    </row>
    <row r="1156" s="10" customFormat="true" ht="12.75" hidden="false" customHeight="false" outlineLevel="0" collapsed="false">
      <c r="A1156" s="8" t="s">
        <v>2055</v>
      </c>
      <c r="B1156" s="8" t="s">
        <v>2056</v>
      </c>
      <c r="C1156" s="9" t="n">
        <v>9.01</v>
      </c>
    </row>
    <row r="1157" s="10" customFormat="true" ht="12.75" hidden="false" customHeight="false" outlineLevel="0" collapsed="false">
      <c r="A1157" s="8" t="s">
        <v>2057</v>
      </c>
      <c r="B1157" s="8" t="s">
        <v>2056</v>
      </c>
      <c r="C1157" s="9" t="n">
        <v>9.25</v>
      </c>
    </row>
    <row r="1158" s="10" customFormat="true" ht="12.75" hidden="false" customHeight="false" outlineLevel="0" collapsed="false">
      <c r="A1158" s="8" t="s">
        <v>2058</v>
      </c>
      <c r="B1158" s="8" t="s">
        <v>2059</v>
      </c>
      <c r="C1158" s="9" t="n">
        <v>7.06</v>
      </c>
    </row>
    <row r="1159" s="10" customFormat="true" ht="12.75" hidden="false" customHeight="false" outlineLevel="0" collapsed="false">
      <c r="A1159" s="8" t="s">
        <v>2060</v>
      </c>
      <c r="B1159" s="8" t="s">
        <v>2059</v>
      </c>
      <c r="C1159" s="9" t="n">
        <v>8.6</v>
      </c>
    </row>
    <row r="1160" s="10" customFormat="true" ht="12.75" hidden="false" customHeight="false" outlineLevel="0" collapsed="false">
      <c r="A1160" s="8" t="s">
        <v>2061</v>
      </c>
      <c r="B1160" s="8" t="s">
        <v>2062</v>
      </c>
      <c r="C1160" s="9" t="n">
        <v>23.25</v>
      </c>
    </row>
    <row r="1161" s="10" customFormat="true" ht="12.75" hidden="false" customHeight="false" outlineLevel="0" collapsed="false">
      <c r="A1161" s="8" t="s">
        <v>2063</v>
      </c>
      <c r="B1161" s="8" t="s">
        <v>2064</v>
      </c>
      <c r="C1161" s="9" t="n">
        <v>32.29</v>
      </c>
    </row>
    <row r="1162" s="10" customFormat="true" ht="12.75" hidden="false" customHeight="false" outlineLevel="0" collapsed="false">
      <c r="A1162" s="8" t="s">
        <v>2065</v>
      </c>
      <c r="B1162" s="8" t="s">
        <v>2066</v>
      </c>
      <c r="C1162" s="9" t="n">
        <v>38.46</v>
      </c>
    </row>
    <row r="1163" s="10" customFormat="true" ht="12.75" hidden="false" customHeight="false" outlineLevel="0" collapsed="false">
      <c r="A1163" s="8" t="s">
        <v>2067</v>
      </c>
      <c r="B1163" s="8" t="s">
        <v>2068</v>
      </c>
      <c r="C1163" s="9" t="n">
        <v>43.69</v>
      </c>
    </row>
    <row r="1164" s="10" customFormat="true" ht="12.75" hidden="false" customHeight="false" outlineLevel="0" collapsed="false">
      <c r="A1164" s="8" t="s">
        <v>2069</v>
      </c>
      <c r="B1164" s="8" t="s">
        <v>2070</v>
      </c>
      <c r="C1164" s="9" t="n">
        <v>51.85</v>
      </c>
    </row>
    <row r="1165" s="10" customFormat="true" ht="12.75" hidden="false" customHeight="false" outlineLevel="0" collapsed="false">
      <c r="A1165" s="8" t="s">
        <v>2071</v>
      </c>
      <c r="B1165" s="8" t="s">
        <v>2072</v>
      </c>
      <c r="C1165" s="9" t="n">
        <v>51.85</v>
      </c>
    </row>
    <row r="1166" s="10" customFormat="true" ht="12.75" hidden="false" customHeight="false" outlineLevel="0" collapsed="false">
      <c r="A1166" s="8" t="s">
        <v>2073</v>
      </c>
      <c r="B1166" s="8" t="s">
        <v>2074</v>
      </c>
      <c r="C1166" s="9" t="n">
        <v>80.97</v>
      </c>
    </row>
    <row r="1167" s="10" customFormat="true" ht="12.75" hidden="false" customHeight="false" outlineLevel="0" collapsed="false">
      <c r="A1167" s="8" t="s">
        <v>2075</v>
      </c>
      <c r="B1167" s="8" t="s">
        <v>2076</v>
      </c>
      <c r="C1167" s="9" t="n">
        <v>120.45</v>
      </c>
    </row>
    <row r="1168" s="10" customFormat="true" ht="12.75" hidden="false" customHeight="false" outlineLevel="0" collapsed="false">
      <c r="A1168" s="8" t="s">
        <v>2077</v>
      </c>
      <c r="B1168" s="8" t="s">
        <v>2078</v>
      </c>
      <c r="C1168" s="9" t="n">
        <v>149.57</v>
      </c>
    </row>
    <row r="1169" s="10" customFormat="true" ht="12.75" hidden="false" customHeight="false" outlineLevel="0" collapsed="false">
      <c r="A1169" s="8" t="s">
        <v>2079</v>
      </c>
      <c r="B1169" s="8" t="s">
        <v>2080</v>
      </c>
      <c r="C1169" s="9" t="n">
        <v>1.95</v>
      </c>
    </row>
    <row r="1170" s="10" customFormat="true" ht="12.75" hidden="false" customHeight="false" outlineLevel="0" collapsed="false">
      <c r="A1170" s="8" t="s">
        <v>2081</v>
      </c>
      <c r="B1170" s="8" t="s">
        <v>2082</v>
      </c>
      <c r="C1170" s="9" t="n">
        <v>1.95</v>
      </c>
    </row>
    <row r="1171" s="10" customFormat="true" ht="12.75" hidden="false" customHeight="false" outlineLevel="0" collapsed="false">
      <c r="A1171" s="8" t="s">
        <v>2083</v>
      </c>
      <c r="B1171" s="8" t="s">
        <v>2084</v>
      </c>
      <c r="C1171" s="9" t="n">
        <v>1.95</v>
      </c>
    </row>
    <row r="1172" s="10" customFormat="true" ht="12.75" hidden="false" customHeight="false" outlineLevel="0" collapsed="false">
      <c r="A1172" s="8" t="s">
        <v>2085</v>
      </c>
      <c r="B1172" s="8" t="s">
        <v>2086</v>
      </c>
      <c r="C1172" s="9" t="n">
        <v>1.95</v>
      </c>
    </row>
    <row r="1173" s="10" customFormat="true" ht="12.75" hidden="false" customHeight="false" outlineLevel="0" collapsed="false">
      <c r="A1173" s="8" t="s">
        <v>2087</v>
      </c>
      <c r="B1173" s="8" t="s">
        <v>2088</v>
      </c>
      <c r="C1173" s="9" t="n">
        <v>2.07</v>
      </c>
    </row>
    <row r="1174" s="10" customFormat="true" ht="12.75" hidden="false" customHeight="false" outlineLevel="0" collapsed="false">
      <c r="A1174" s="8" t="s">
        <v>2089</v>
      </c>
      <c r="B1174" s="8" t="s">
        <v>2090</v>
      </c>
      <c r="C1174" s="9" t="n">
        <v>3.98</v>
      </c>
    </row>
    <row r="1175" s="10" customFormat="true" ht="12.75" hidden="false" customHeight="false" outlineLevel="0" collapsed="false">
      <c r="A1175" s="8" t="s">
        <v>2091</v>
      </c>
      <c r="B1175" s="8" t="s">
        <v>2092</v>
      </c>
      <c r="C1175" s="9" t="n">
        <v>3.98</v>
      </c>
    </row>
    <row r="1176" s="10" customFormat="true" ht="12.75" hidden="false" customHeight="false" outlineLevel="0" collapsed="false">
      <c r="A1176" s="8" t="s">
        <v>2093</v>
      </c>
      <c r="B1176" s="8" t="s">
        <v>2094</v>
      </c>
      <c r="C1176" s="9" t="n">
        <v>3.98</v>
      </c>
    </row>
    <row r="1177" s="10" customFormat="true" ht="12.75" hidden="false" customHeight="false" outlineLevel="0" collapsed="false">
      <c r="A1177" s="8" t="s">
        <v>2095</v>
      </c>
      <c r="B1177" s="8" t="s">
        <v>2096</v>
      </c>
      <c r="C1177" s="9" t="n">
        <v>12.86</v>
      </c>
    </row>
    <row r="1178" s="10" customFormat="true" ht="12.75" hidden="false" customHeight="false" outlineLevel="0" collapsed="false">
      <c r="A1178" s="8" t="s">
        <v>2097</v>
      </c>
      <c r="B1178" s="8" t="s">
        <v>2098</v>
      </c>
      <c r="C1178" s="9" t="n">
        <v>12.29</v>
      </c>
    </row>
    <row r="1179" s="10" customFormat="true" ht="12.75" hidden="false" customHeight="false" outlineLevel="0" collapsed="false">
      <c r="A1179" s="8" t="s">
        <v>2099</v>
      </c>
      <c r="B1179" s="8" t="s">
        <v>2100</v>
      </c>
      <c r="C1179" s="9" t="n">
        <v>13.43</v>
      </c>
    </row>
    <row r="1180" s="10" customFormat="true" ht="12.75" hidden="false" customHeight="false" outlineLevel="0" collapsed="false">
      <c r="A1180" s="8" t="s">
        <v>2101</v>
      </c>
      <c r="B1180" s="8" t="s">
        <v>2102</v>
      </c>
      <c r="C1180" s="9" t="n">
        <v>14.77</v>
      </c>
    </row>
    <row r="1181" s="10" customFormat="true" ht="12.75" hidden="false" customHeight="false" outlineLevel="0" collapsed="false">
      <c r="A1181" s="8" t="s">
        <v>2103</v>
      </c>
      <c r="B1181" s="8" t="s">
        <v>2104</v>
      </c>
      <c r="C1181" s="9" t="n">
        <v>5.52</v>
      </c>
    </row>
    <row r="1182" s="10" customFormat="true" ht="12.75" hidden="false" customHeight="false" outlineLevel="0" collapsed="false">
      <c r="A1182" s="8" t="s">
        <v>2105</v>
      </c>
      <c r="B1182" s="8" t="s">
        <v>2106</v>
      </c>
      <c r="C1182" s="9" t="n">
        <v>6.57</v>
      </c>
    </row>
    <row r="1183" s="10" customFormat="true" ht="12.75" hidden="false" customHeight="false" outlineLevel="0" collapsed="false">
      <c r="A1183" s="8" t="s">
        <v>2107</v>
      </c>
      <c r="B1183" s="8" t="s">
        <v>2108</v>
      </c>
      <c r="C1183" s="9" t="n">
        <v>5.15</v>
      </c>
    </row>
    <row r="1184" s="10" customFormat="true" ht="12.75" hidden="false" customHeight="false" outlineLevel="0" collapsed="false">
      <c r="A1184" s="8" t="s">
        <v>2109</v>
      </c>
      <c r="B1184" s="8" t="s">
        <v>2110</v>
      </c>
      <c r="C1184" s="9" t="n">
        <v>3.98</v>
      </c>
    </row>
    <row r="1185" s="10" customFormat="true" ht="12.75" hidden="false" customHeight="false" outlineLevel="0" collapsed="false">
      <c r="A1185" s="8" t="s">
        <v>2111</v>
      </c>
      <c r="B1185" s="8" t="s">
        <v>2112</v>
      </c>
      <c r="C1185" s="9" t="n">
        <v>10.02</v>
      </c>
    </row>
    <row r="1186" s="10" customFormat="true" ht="12.75" hidden="false" customHeight="false" outlineLevel="0" collapsed="false">
      <c r="A1186" s="8" t="s">
        <v>2113</v>
      </c>
      <c r="B1186" s="8" t="s">
        <v>2114</v>
      </c>
      <c r="C1186" s="9" t="n">
        <v>3.73</v>
      </c>
    </row>
    <row r="1187" s="10" customFormat="true" ht="12.75" hidden="false" customHeight="false" outlineLevel="0" collapsed="false">
      <c r="A1187" s="8" t="s">
        <v>2115</v>
      </c>
      <c r="B1187" s="8" t="s">
        <v>2116</v>
      </c>
      <c r="C1187" s="9" t="n">
        <v>2.03</v>
      </c>
    </row>
    <row r="1188" s="10" customFormat="true" ht="12.75" hidden="false" customHeight="false" outlineLevel="0" collapsed="false">
      <c r="A1188" s="8" t="s">
        <v>2117</v>
      </c>
      <c r="B1188" s="8" t="s">
        <v>2118</v>
      </c>
      <c r="C1188" s="9" t="n">
        <v>7.63</v>
      </c>
    </row>
    <row r="1189" s="10" customFormat="true" ht="12.75" hidden="false" customHeight="false" outlineLevel="0" collapsed="false">
      <c r="A1189" s="8" t="s">
        <v>2119</v>
      </c>
      <c r="B1189" s="8" t="s">
        <v>2120</v>
      </c>
      <c r="C1189" s="9" t="n">
        <v>8.24</v>
      </c>
    </row>
    <row r="1190" s="10" customFormat="true" ht="12.75" hidden="false" customHeight="false" outlineLevel="0" collapsed="false">
      <c r="A1190" s="8" t="s">
        <v>2121</v>
      </c>
      <c r="B1190" s="8" t="s">
        <v>2122</v>
      </c>
      <c r="C1190" s="9" t="n">
        <v>7.63</v>
      </c>
    </row>
    <row r="1191" s="10" customFormat="true" ht="12.75" hidden="false" customHeight="false" outlineLevel="0" collapsed="false">
      <c r="A1191" s="8" t="s">
        <v>2123</v>
      </c>
      <c r="B1191" s="8" t="s">
        <v>2124</v>
      </c>
      <c r="C1191" s="9" t="n">
        <v>2.35</v>
      </c>
    </row>
    <row r="1192" s="10" customFormat="true" ht="12.75" hidden="false" customHeight="false" outlineLevel="0" collapsed="false">
      <c r="A1192" s="8" t="s">
        <v>2125</v>
      </c>
      <c r="B1192" s="8" t="s">
        <v>2126</v>
      </c>
      <c r="C1192" s="9" t="n">
        <v>2.39</v>
      </c>
    </row>
    <row r="1193" s="10" customFormat="true" ht="12.75" hidden="false" customHeight="false" outlineLevel="0" collapsed="false">
      <c r="A1193" s="8" t="s">
        <v>2127</v>
      </c>
      <c r="B1193" s="8" t="s">
        <v>2126</v>
      </c>
      <c r="C1193" s="9" t="n">
        <v>1.87</v>
      </c>
    </row>
    <row r="1194" s="10" customFormat="true" ht="12.75" hidden="false" customHeight="false" outlineLevel="0" collapsed="false">
      <c r="A1194" s="8" t="s">
        <v>2128</v>
      </c>
      <c r="B1194" s="8" t="s">
        <v>2129</v>
      </c>
      <c r="C1194" s="9" t="n">
        <v>5.35</v>
      </c>
    </row>
    <row r="1195" s="10" customFormat="true" ht="12.75" hidden="false" customHeight="false" outlineLevel="0" collapsed="false">
      <c r="A1195" s="8" t="s">
        <v>2130</v>
      </c>
      <c r="B1195" s="8" t="s">
        <v>2131</v>
      </c>
      <c r="C1195" s="9" t="n">
        <v>2.39</v>
      </c>
    </row>
    <row r="1196" s="10" customFormat="true" ht="12.75" hidden="false" customHeight="false" outlineLevel="0" collapsed="false">
      <c r="A1196" s="8" t="s">
        <v>2132</v>
      </c>
      <c r="B1196" s="8" t="s">
        <v>2133</v>
      </c>
      <c r="C1196" s="9" t="n">
        <v>1.46</v>
      </c>
    </row>
    <row r="1197" s="10" customFormat="true" ht="12.75" hidden="false" customHeight="false" outlineLevel="0" collapsed="false">
      <c r="A1197" s="20" t="s">
        <v>2134</v>
      </c>
      <c r="B1197" s="8" t="s">
        <v>2135</v>
      </c>
      <c r="C1197" s="9" t="n">
        <v>7.3</v>
      </c>
    </row>
    <row r="1198" s="10" customFormat="true" ht="12.75" hidden="false" customHeight="false" outlineLevel="0" collapsed="false">
      <c r="A1198" s="20" t="s">
        <v>2136</v>
      </c>
      <c r="B1198" s="8" t="s">
        <v>2137</v>
      </c>
      <c r="C1198" s="9" t="n">
        <v>2.27</v>
      </c>
    </row>
    <row r="1199" s="10" customFormat="true" ht="12.75" hidden="false" customHeight="false" outlineLevel="0" collapsed="false">
      <c r="A1199" s="20" t="s">
        <v>2138</v>
      </c>
      <c r="B1199" s="8" t="s">
        <v>2139</v>
      </c>
      <c r="C1199" s="9" t="n">
        <v>2.35</v>
      </c>
    </row>
    <row r="1200" s="10" customFormat="true" ht="12.75" hidden="false" customHeight="false" outlineLevel="0" collapsed="false">
      <c r="A1200" s="20" t="s">
        <v>2140</v>
      </c>
      <c r="B1200" s="8" t="s">
        <v>2141</v>
      </c>
      <c r="C1200" s="9" t="n">
        <v>2.43</v>
      </c>
    </row>
    <row r="1201" s="10" customFormat="true" ht="12.75" hidden="false" customHeight="false" outlineLevel="0" collapsed="false">
      <c r="A1201" s="20" t="s">
        <v>2142</v>
      </c>
      <c r="B1201" s="8" t="s">
        <v>2143</v>
      </c>
      <c r="C1201" s="9" t="n">
        <v>2.43</v>
      </c>
    </row>
    <row r="1202" s="10" customFormat="true" ht="12.75" hidden="false" customHeight="false" outlineLevel="0" collapsed="false">
      <c r="A1202" s="20" t="s">
        <v>2144</v>
      </c>
      <c r="B1202" s="8" t="s">
        <v>2145</v>
      </c>
      <c r="C1202" s="9" t="n">
        <v>2.64</v>
      </c>
    </row>
    <row r="1203" s="10" customFormat="true" ht="12.75" hidden="false" customHeight="false" outlineLevel="0" collapsed="false">
      <c r="A1203" s="20" t="s">
        <v>2146</v>
      </c>
      <c r="B1203" s="8" t="s">
        <v>2147</v>
      </c>
      <c r="C1203" s="9" t="n">
        <v>2.72</v>
      </c>
    </row>
    <row r="1204" s="10" customFormat="true" ht="12.75" hidden="false" customHeight="false" outlineLevel="0" collapsed="false">
      <c r="A1204" s="20" t="s">
        <v>2148</v>
      </c>
      <c r="B1204" s="8" t="s">
        <v>2149</v>
      </c>
      <c r="C1204" s="9" t="n">
        <v>2.92</v>
      </c>
    </row>
    <row r="1205" s="10" customFormat="true" ht="12.75" hidden="false" customHeight="false" outlineLevel="0" collapsed="false">
      <c r="A1205" s="20" t="s">
        <v>2150</v>
      </c>
      <c r="B1205" s="8" t="s">
        <v>2151</v>
      </c>
      <c r="C1205" s="9" t="n">
        <v>3.41</v>
      </c>
    </row>
    <row r="1206" s="10" customFormat="true" ht="12.75" hidden="false" customHeight="false" outlineLevel="0" collapsed="false">
      <c r="A1206" s="20" t="s">
        <v>2152</v>
      </c>
      <c r="B1206" s="8" t="s">
        <v>2153</v>
      </c>
      <c r="C1206" s="9" t="n">
        <v>3.94</v>
      </c>
    </row>
    <row r="1207" s="10" customFormat="true" ht="12.75" hidden="false" customHeight="false" outlineLevel="0" collapsed="false">
      <c r="A1207" s="20" t="s">
        <v>2154</v>
      </c>
      <c r="B1207" s="8" t="s">
        <v>2155</v>
      </c>
      <c r="C1207" s="9" t="n">
        <v>2.92</v>
      </c>
    </row>
    <row r="1208" s="10" customFormat="true" ht="12.75" hidden="false" customHeight="false" outlineLevel="0" collapsed="false">
      <c r="A1208" s="20" t="s">
        <v>2156</v>
      </c>
      <c r="B1208" s="8" t="s">
        <v>2157</v>
      </c>
      <c r="C1208" s="9" t="n">
        <v>3.41</v>
      </c>
    </row>
    <row r="1209" s="10" customFormat="true" ht="12.75" hidden="false" customHeight="false" outlineLevel="0" collapsed="false">
      <c r="A1209" s="20" t="s">
        <v>2158</v>
      </c>
      <c r="B1209" s="8" t="s">
        <v>2159</v>
      </c>
      <c r="C1209" s="9" t="n">
        <v>3.73</v>
      </c>
    </row>
    <row r="1210" s="10" customFormat="true" ht="12.75" hidden="false" customHeight="false" outlineLevel="0" collapsed="false">
      <c r="A1210" s="20" t="s">
        <v>2160</v>
      </c>
      <c r="B1210" s="8" t="s">
        <v>2161</v>
      </c>
      <c r="C1210" s="9" t="n">
        <v>3.94</v>
      </c>
    </row>
    <row r="1211" s="10" customFormat="true" ht="12.75" hidden="false" customHeight="false" outlineLevel="0" collapsed="false">
      <c r="A1211" s="20" t="s">
        <v>2162</v>
      </c>
      <c r="B1211" s="8" t="s">
        <v>2163</v>
      </c>
      <c r="C1211" s="9" t="n">
        <v>3.94</v>
      </c>
    </row>
    <row r="1212" s="10" customFormat="true" ht="12.75" hidden="false" customHeight="false" outlineLevel="0" collapsed="false">
      <c r="A1212" s="20" t="s">
        <v>2164</v>
      </c>
      <c r="B1212" s="8" t="s">
        <v>2165</v>
      </c>
      <c r="C1212" s="9" t="n">
        <v>4.91</v>
      </c>
    </row>
    <row r="1213" s="10" customFormat="true" ht="12.75" hidden="false" customHeight="false" outlineLevel="0" collapsed="false">
      <c r="A1213" s="20" t="s">
        <v>2166</v>
      </c>
      <c r="B1213" s="8" t="s">
        <v>2167</v>
      </c>
      <c r="C1213" s="9" t="n">
        <v>6.37</v>
      </c>
    </row>
    <row r="1214" s="10" customFormat="true" ht="12.75" hidden="false" customHeight="false" outlineLevel="0" collapsed="false">
      <c r="A1214" s="20" t="s">
        <v>2168</v>
      </c>
      <c r="B1214" s="8" t="s">
        <v>2169</v>
      </c>
      <c r="C1214" s="9" t="n">
        <v>6.37</v>
      </c>
    </row>
    <row r="1215" s="10" customFormat="true" ht="12.75" hidden="false" customHeight="false" outlineLevel="0" collapsed="false">
      <c r="A1215" s="20" t="s">
        <v>2170</v>
      </c>
      <c r="B1215" s="8" t="s">
        <v>2171</v>
      </c>
      <c r="C1215" s="9" t="n">
        <v>7.3</v>
      </c>
    </row>
    <row r="1216" s="10" customFormat="true" ht="12.75" hidden="false" customHeight="false" outlineLevel="0" collapsed="false">
      <c r="A1216" s="20" t="s">
        <v>2172</v>
      </c>
      <c r="B1216" s="8" t="s">
        <v>2173</v>
      </c>
      <c r="C1216" s="9" t="n">
        <v>5.88</v>
      </c>
    </row>
    <row r="1217" s="10" customFormat="true" ht="12.75" hidden="false" customHeight="false" outlineLevel="0" collapsed="false">
      <c r="A1217" s="20" t="s">
        <v>2174</v>
      </c>
      <c r="B1217" s="8" t="s">
        <v>2175</v>
      </c>
      <c r="C1217" s="9" t="n">
        <v>6.37</v>
      </c>
    </row>
    <row r="1218" s="10" customFormat="true" ht="12.75" hidden="false" customHeight="false" outlineLevel="0" collapsed="false">
      <c r="A1218" s="20" t="s">
        <v>2176</v>
      </c>
      <c r="B1218" s="8" t="s">
        <v>2177</v>
      </c>
      <c r="C1218" s="9" t="n">
        <v>6.82</v>
      </c>
    </row>
    <row r="1219" s="10" customFormat="true" ht="12.75" hidden="false" customHeight="false" outlineLevel="0" collapsed="false">
      <c r="A1219" s="20" t="s">
        <v>2178</v>
      </c>
      <c r="B1219" s="8" t="s">
        <v>2179</v>
      </c>
      <c r="C1219" s="9" t="n">
        <v>7.83</v>
      </c>
    </row>
    <row r="1220" s="10" customFormat="true" ht="12.75" hidden="false" customHeight="false" outlineLevel="0" collapsed="false">
      <c r="A1220" s="20" t="s">
        <v>2180</v>
      </c>
      <c r="B1220" s="8" t="s">
        <v>2181</v>
      </c>
      <c r="C1220" s="9" t="n">
        <v>5.88</v>
      </c>
    </row>
    <row r="1221" s="10" customFormat="true" ht="12.75" hidden="false" customHeight="false" outlineLevel="0" collapsed="false">
      <c r="A1221" s="20" t="s">
        <v>2182</v>
      </c>
      <c r="B1221" s="8" t="s">
        <v>2183</v>
      </c>
      <c r="C1221" s="9" t="n">
        <v>14.69</v>
      </c>
    </row>
    <row r="1222" s="10" customFormat="true" ht="12.75" hidden="false" customHeight="false" outlineLevel="0" collapsed="false">
      <c r="A1222" s="20" t="s">
        <v>2184</v>
      </c>
      <c r="B1222" s="8" t="s">
        <v>2185</v>
      </c>
      <c r="C1222" s="9" t="n">
        <v>9.78</v>
      </c>
    </row>
    <row r="1223" s="10" customFormat="true" ht="12.75" hidden="false" customHeight="false" outlineLevel="0" collapsed="false">
      <c r="A1223" s="20" t="s">
        <v>2186</v>
      </c>
      <c r="B1223" s="8" t="s">
        <v>2187</v>
      </c>
      <c r="C1223" s="9" t="n">
        <v>10.75</v>
      </c>
    </row>
    <row r="1224" s="10" customFormat="true" ht="12.75" hidden="false" customHeight="false" outlineLevel="0" collapsed="false">
      <c r="A1224" s="20" t="s">
        <v>2188</v>
      </c>
      <c r="B1224" s="8" t="s">
        <v>2189</v>
      </c>
      <c r="C1224" s="9" t="n">
        <v>11.72</v>
      </c>
    </row>
    <row r="1225" s="10" customFormat="true" ht="12.75" hidden="false" customHeight="false" outlineLevel="0" collapsed="false">
      <c r="A1225" s="20" t="s">
        <v>2190</v>
      </c>
      <c r="B1225" s="8" t="s">
        <v>2191</v>
      </c>
      <c r="C1225" s="9" t="n">
        <v>11.72</v>
      </c>
    </row>
    <row r="1226" s="10" customFormat="true" ht="12.75" hidden="false" customHeight="false" outlineLevel="0" collapsed="false">
      <c r="A1226" s="20" t="s">
        <v>2192</v>
      </c>
      <c r="B1226" s="8" t="s">
        <v>2193</v>
      </c>
      <c r="C1226" s="9" t="n">
        <v>12.25</v>
      </c>
    </row>
    <row r="1227" s="10" customFormat="true" ht="12.75" hidden="false" customHeight="false" outlineLevel="0" collapsed="false">
      <c r="A1227" s="20" t="s">
        <v>2194</v>
      </c>
      <c r="B1227" s="8" t="s">
        <v>2195</v>
      </c>
      <c r="C1227" s="9" t="n">
        <v>12.25</v>
      </c>
    </row>
    <row r="1228" s="10" customFormat="true" ht="12.75" hidden="false" customHeight="false" outlineLevel="0" collapsed="false">
      <c r="A1228" s="20" t="s">
        <v>2196</v>
      </c>
      <c r="B1228" s="8" t="s">
        <v>2197</v>
      </c>
      <c r="C1228" s="9" t="n">
        <v>11.72</v>
      </c>
    </row>
    <row r="1229" s="10" customFormat="true" ht="12.75" hidden="false" customHeight="false" outlineLevel="0" collapsed="false">
      <c r="A1229" s="20" t="s">
        <v>2198</v>
      </c>
      <c r="B1229" s="8" t="s">
        <v>2199</v>
      </c>
      <c r="C1229" s="9" t="n">
        <v>12.7</v>
      </c>
    </row>
    <row r="1230" s="10" customFormat="true" ht="12.75" hidden="false" customHeight="false" outlineLevel="0" collapsed="false">
      <c r="A1230" s="8" t="s">
        <v>2200</v>
      </c>
      <c r="B1230" s="8" t="s">
        <v>2201</v>
      </c>
      <c r="C1230" s="9" t="n">
        <v>6.9</v>
      </c>
    </row>
    <row r="1231" s="10" customFormat="true" ht="12.75" hidden="false" customHeight="false" outlineLevel="0" collapsed="false">
      <c r="A1231" s="8" t="s">
        <v>2202</v>
      </c>
      <c r="B1231" s="8" t="s">
        <v>2203</v>
      </c>
      <c r="C1231" s="9" t="n">
        <v>9.61</v>
      </c>
    </row>
    <row r="1232" s="10" customFormat="true" ht="12.75" hidden="false" customHeight="false" outlineLevel="0" collapsed="false">
      <c r="A1232" s="8" t="s">
        <v>2204</v>
      </c>
      <c r="B1232" s="8" t="s">
        <v>2205</v>
      </c>
      <c r="C1232" s="9" t="n">
        <v>4.62</v>
      </c>
    </row>
    <row r="1233" s="10" customFormat="true" ht="12.75" hidden="false" customHeight="false" outlineLevel="0" collapsed="false">
      <c r="A1233" s="20" t="s">
        <v>2206</v>
      </c>
      <c r="B1233" s="8" t="s">
        <v>2207</v>
      </c>
      <c r="C1233" s="9" t="n">
        <v>54.93</v>
      </c>
    </row>
    <row r="1234" s="10" customFormat="true" ht="12.75" hidden="false" customHeight="false" outlineLevel="0" collapsed="false">
      <c r="A1234" s="20" t="s">
        <v>2208</v>
      </c>
      <c r="B1234" s="8" t="s">
        <v>2207</v>
      </c>
      <c r="C1234" s="9" t="n">
        <v>54.93</v>
      </c>
    </row>
    <row r="1235" s="10" customFormat="true" ht="12.75" hidden="false" customHeight="false" outlineLevel="0" collapsed="false">
      <c r="A1235" s="8" t="s">
        <v>2209</v>
      </c>
      <c r="B1235" s="8" t="s">
        <v>2210</v>
      </c>
      <c r="C1235" s="9" t="n">
        <v>10.02</v>
      </c>
    </row>
    <row r="1236" s="10" customFormat="true" ht="12.75" hidden="false" customHeight="false" outlineLevel="0" collapsed="false">
      <c r="A1236" s="8" t="s">
        <v>2211</v>
      </c>
      <c r="B1236" s="8" t="s">
        <v>2212</v>
      </c>
      <c r="C1236" s="9" t="n">
        <v>18.05</v>
      </c>
    </row>
    <row r="1237" s="10" customFormat="true" ht="12.75" hidden="false" customHeight="false" outlineLevel="0" collapsed="false">
      <c r="A1237" s="8" t="s">
        <v>2213</v>
      </c>
      <c r="B1237" s="8" t="s">
        <v>2214</v>
      </c>
      <c r="C1237" s="9" t="n">
        <v>22.31</v>
      </c>
    </row>
    <row r="1238" s="10" customFormat="true" ht="12.75" hidden="false" customHeight="false" outlineLevel="0" collapsed="false">
      <c r="A1238" s="8" t="s">
        <v>2215</v>
      </c>
      <c r="B1238" s="8" t="s">
        <v>2216</v>
      </c>
      <c r="C1238" s="9" t="n">
        <v>9.61</v>
      </c>
    </row>
    <row r="1239" s="10" customFormat="true" ht="12.75" hidden="false" customHeight="false" outlineLevel="0" collapsed="false">
      <c r="A1239" s="8" t="s">
        <v>2217</v>
      </c>
      <c r="B1239" s="8" t="s">
        <v>2218</v>
      </c>
      <c r="C1239" s="9" t="n">
        <v>11.64</v>
      </c>
    </row>
    <row r="1240" s="10" customFormat="true" ht="12.75" hidden="false" customHeight="false" outlineLevel="0" collapsed="false">
      <c r="A1240" s="8" t="s">
        <v>2219</v>
      </c>
      <c r="B1240" s="8" t="s">
        <v>2220</v>
      </c>
      <c r="C1240" s="9" t="n">
        <v>14.73</v>
      </c>
    </row>
    <row r="1241" s="10" customFormat="true" ht="12.75" hidden="false" customHeight="false" outlineLevel="0" collapsed="false">
      <c r="A1241" s="8" t="s">
        <v>2221</v>
      </c>
      <c r="B1241" s="8" t="s">
        <v>2222</v>
      </c>
      <c r="C1241" s="9" t="n">
        <v>10.47</v>
      </c>
    </row>
    <row r="1242" s="10" customFormat="true" ht="12.75" hidden="false" customHeight="false" outlineLevel="0" collapsed="false">
      <c r="A1242" s="8" t="s">
        <v>2223</v>
      </c>
      <c r="B1242" s="8" t="s">
        <v>2224</v>
      </c>
      <c r="C1242" s="9" t="n">
        <v>11.24</v>
      </c>
    </row>
    <row r="1243" s="10" customFormat="true" ht="12.75" hidden="false" customHeight="false" outlineLevel="0" collapsed="false">
      <c r="A1243" s="8" t="s">
        <v>2225</v>
      </c>
      <c r="B1243" s="8" t="s">
        <v>2226</v>
      </c>
      <c r="C1243" s="9" t="n">
        <v>10.47</v>
      </c>
    </row>
    <row r="1244" s="10" customFormat="true" ht="12.75" hidden="false" customHeight="false" outlineLevel="0" collapsed="false">
      <c r="A1244" s="8" t="s">
        <v>2227</v>
      </c>
      <c r="B1244" s="8" t="s">
        <v>2228</v>
      </c>
      <c r="C1244" s="9" t="n">
        <v>39.96</v>
      </c>
    </row>
    <row r="1245" s="10" customFormat="true" ht="12.75" hidden="false" customHeight="false" outlineLevel="0" collapsed="false">
      <c r="A1245" s="8" t="s">
        <v>2229</v>
      </c>
      <c r="B1245" s="8" t="s">
        <v>2228</v>
      </c>
      <c r="C1245" s="9" t="n">
        <v>39.96</v>
      </c>
    </row>
    <row r="1246" s="10" customFormat="true" ht="12.75" hidden="false" customHeight="false" outlineLevel="0" collapsed="false">
      <c r="A1246" s="8" t="s">
        <v>2230</v>
      </c>
      <c r="B1246" s="8" t="s">
        <v>2231</v>
      </c>
      <c r="C1246" s="9" t="n">
        <v>79.11</v>
      </c>
    </row>
    <row r="1247" s="10" customFormat="true" ht="12.75" hidden="false" customHeight="false" outlineLevel="0" collapsed="false">
      <c r="A1247" s="8" t="s">
        <v>2232</v>
      </c>
      <c r="B1247" s="8" t="s">
        <v>2233</v>
      </c>
      <c r="C1247" s="9" t="n">
        <v>101.38</v>
      </c>
    </row>
    <row r="1248" s="10" customFormat="true" ht="12.75" hidden="false" customHeight="false" outlineLevel="0" collapsed="false">
      <c r="A1248" s="8" t="s">
        <v>2234</v>
      </c>
      <c r="B1248" s="8" t="s">
        <v>2235</v>
      </c>
      <c r="C1248" s="9" t="n">
        <v>13.43</v>
      </c>
    </row>
    <row r="1249" s="10" customFormat="true" ht="12.75" hidden="false" customHeight="false" outlineLevel="0" collapsed="false">
      <c r="A1249" s="8" t="s">
        <v>2236</v>
      </c>
      <c r="B1249" s="8" t="s">
        <v>2237</v>
      </c>
      <c r="C1249" s="9" t="n">
        <v>16.39</v>
      </c>
    </row>
    <row r="1250" s="10" customFormat="true" ht="12.75" hidden="false" customHeight="false" outlineLevel="0" collapsed="false">
      <c r="A1250" s="8" t="s">
        <v>2238</v>
      </c>
      <c r="B1250" s="8" t="s">
        <v>2239</v>
      </c>
      <c r="C1250" s="9" t="n">
        <v>6.65</v>
      </c>
    </row>
    <row r="1251" s="10" customFormat="true" ht="12.75" hidden="false" customHeight="false" outlineLevel="0" collapsed="false">
      <c r="A1251" s="8" t="s">
        <v>2240</v>
      </c>
      <c r="B1251" s="8" t="s">
        <v>2241</v>
      </c>
      <c r="C1251" s="9" t="n">
        <v>7.87</v>
      </c>
    </row>
    <row r="1252" s="10" customFormat="true" ht="12.75" hidden="false" customHeight="false" outlineLevel="0" collapsed="false">
      <c r="A1252" s="8" t="s">
        <v>2242</v>
      </c>
      <c r="B1252" s="8" t="s">
        <v>2243</v>
      </c>
      <c r="C1252" s="9" t="n">
        <v>8.44</v>
      </c>
    </row>
    <row r="1253" s="10" customFormat="true" ht="12.75" hidden="false" customHeight="false" outlineLevel="0" collapsed="false">
      <c r="A1253" s="8" t="s">
        <v>2244</v>
      </c>
      <c r="B1253" s="8" t="s">
        <v>2245</v>
      </c>
      <c r="C1253" s="9" t="n">
        <v>8.52</v>
      </c>
    </row>
    <row r="1254" s="10" customFormat="true" ht="12.75" hidden="false" customHeight="false" outlineLevel="0" collapsed="false">
      <c r="A1254" s="8" t="s">
        <v>2246</v>
      </c>
      <c r="B1254" s="8" t="s">
        <v>2247</v>
      </c>
      <c r="C1254" s="9" t="n">
        <v>10.34</v>
      </c>
    </row>
    <row r="1255" s="10" customFormat="true" ht="12.75" hidden="false" customHeight="false" outlineLevel="0" collapsed="false">
      <c r="A1255" s="8" t="s">
        <v>2248</v>
      </c>
      <c r="B1255" s="8" t="s">
        <v>2249</v>
      </c>
      <c r="C1255" s="9" t="n">
        <v>9.94</v>
      </c>
    </row>
    <row r="1256" s="10" customFormat="true" ht="12.75" hidden="false" customHeight="false" outlineLevel="0" collapsed="false">
      <c r="A1256" s="8" t="s">
        <v>2250</v>
      </c>
      <c r="B1256" s="8" t="s">
        <v>2251</v>
      </c>
      <c r="C1256" s="9" t="n">
        <v>8.92</v>
      </c>
    </row>
    <row r="1257" s="10" customFormat="true" ht="12.75" hidden="false" customHeight="false" outlineLevel="0" collapsed="false">
      <c r="A1257" s="8" t="s">
        <v>2252</v>
      </c>
      <c r="B1257" s="8" t="s">
        <v>2253</v>
      </c>
      <c r="C1257" s="9" t="n">
        <v>3.33</v>
      </c>
    </row>
    <row r="1258" s="10" customFormat="true" ht="12.75" hidden="false" customHeight="false" outlineLevel="0" collapsed="false">
      <c r="A1258" s="8" t="s">
        <v>2254</v>
      </c>
      <c r="B1258" s="8" t="s">
        <v>2255</v>
      </c>
      <c r="C1258" s="9" t="n">
        <v>3.33</v>
      </c>
    </row>
    <row r="1259" s="10" customFormat="true" ht="12.75" hidden="false" customHeight="false" outlineLevel="0" collapsed="false">
      <c r="A1259" s="8" t="s">
        <v>2256</v>
      </c>
      <c r="B1259" s="8" t="s">
        <v>2257</v>
      </c>
      <c r="C1259" s="9" t="n">
        <v>3.33</v>
      </c>
    </row>
    <row r="1260" s="10" customFormat="true" ht="12.75" hidden="false" customHeight="false" outlineLevel="0" collapsed="false">
      <c r="A1260" s="8" t="s">
        <v>2258</v>
      </c>
      <c r="B1260" s="8" t="s">
        <v>2259</v>
      </c>
      <c r="C1260" s="9" t="n">
        <v>3.33</v>
      </c>
    </row>
    <row r="1261" s="10" customFormat="true" ht="12.75" hidden="false" customHeight="false" outlineLevel="0" collapsed="false">
      <c r="A1261" s="8" t="s">
        <v>2260</v>
      </c>
      <c r="B1261" s="8" t="s">
        <v>2261</v>
      </c>
      <c r="C1261" s="9" t="n">
        <v>3.37</v>
      </c>
    </row>
    <row r="1262" s="10" customFormat="true" ht="12.75" hidden="false" customHeight="false" outlineLevel="0" collapsed="false">
      <c r="A1262" s="8" t="s">
        <v>2262</v>
      </c>
      <c r="B1262" s="8" t="s">
        <v>2263</v>
      </c>
      <c r="C1262" s="9" t="n">
        <v>3.37</v>
      </c>
    </row>
    <row r="1263" s="10" customFormat="true" ht="12.75" hidden="false" customHeight="false" outlineLevel="0" collapsed="false">
      <c r="A1263" s="8" t="s">
        <v>2264</v>
      </c>
      <c r="B1263" s="8" t="s">
        <v>2265</v>
      </c>
      <c r="C1263" s="9" t="n">
        <v>3.37</v>
      </c>
    </row>
    <row r="1264" s="10" customFormat="true" ht="12.75" hidden="false" customHeight="false" outlineLevel="0" collapsed="false">
      <c r="A1264" s="8" t="s">
        <v>2266</v>
      </c>
      <c r="B1264" s="8" t="s">
        <v>2267</v>
      </c>
      <c r="C1264" s="9" t="n">
        <v>3.53</v>
      </c>
    </row>
    <row r="1265" s="10" customFormat="true" ht="12.75" hidden="false" customHeight="false" outlineLevel="0" collapsed="false">
      <c r="A1265" s="8" t="s">
        <v>2268</v>
      </c>
      <c r="B1265" s="8" t="s">
        <v>2269</v>
      </c>
      <c r="C1265" s="9" t="n">
        <v>3.53</v>
      </c>
    </row>
    <row r="1266" s="10" customFormat="true" ht="12.75" hidden="false" customHeight="false" outlineLevel="0" collapsed="false">
      <c r="A1266" s="8" t="s">
        <v>2270</v>
      </c>
      <c r="B1266" s="8" t="s">
        <v>2271</v>
      </c>
      <c r="C1266" s="9" t="n">
        <v>3.77</v>
      </c>
    </row>
    <row r="1267" s="10" customFormat="true" ht="12.75" hidden="false" customHeight="false" outlineLevel="0" collapsed="false">
      <c r="A1267" s="8" t="s">
        <v>2272</v>
      </c>
      <c r="B1267" s="8" t="s">
        <v>2273</v>
      </c>
      <c r="C1267" s="9" t="n">
        <v>3.89</v>
      </c>
    </row>
    <row r="1268" s="10" customFormat="true" ht="12.75" hidden="false" customHeight="false" outlineLevel="0" collapsed="false">
      <c r="A1268" s="8" t="s">
        <v>2274</v>
      </c>
      <c r="B1268" s="8" t="s">
        <v>2275</v>
      </c>
      <c r="C1268" s="9" t="n">
        <v>4.18</v>
      </c>
    </row>
    <row r="1269" s="10" customFormat="true" ht="12.75" hidden="false" customHeight="false" outlineLevel="0" collapsed="false">
      <c r="A1269" s="8" t="s">
        <v>2276</v>
      </c>
      <c r="B1269" s="8" t="s">
        <v>2277</v>
      </c>
      <c r="C1269" s="9" t="n">
        <v>4.87</v>
      </c>
    </row>
    <row r="1270" s="10" customFormat="true" ht="12.75" hidden="false" customHeight="false" outlineLevel="0" collapsed="false">
      <c r="A1270" s="8" t="s">
        <v>2278</v>
      </c>
      <c r="B1270" s="8" t="s">
        <v>2279</v>
      </c>
      <c r="C1270" s="9" t="n">
        <v>5.03</v>
      </c>
    </row>
    <row r="1271" s="10" customFormat="true" ht="12.75" hidden="false" customHeight="false" outlineLevel="0" collapsed="false">
      <c r="A1271" s="8" t="s">
        <v>2280</v>
      </c>
      <c r="B1271" s="8" t="s">
        <v>2281</v>
      </c>
      <c r="C1271" s="9" t="n">
        <v>5.88</v>
      </c>
    </row>
    <row r="1272" s="10" customFormat="true" ht="12.75" hidden="false" customHeight="false" outlineLevel="0" collapsed="false">
      <c r="A1272" s="8" t="s">
        <v>2282</v>
      </c>
      <c r="B1272" s="8" t="s">
        <v>2283</v>
      </c>
      <c r="C1272" s="9" t="n">
        <v>5.88</v>
      </c>
    </row>
    <row r="1273" s="10" customFormat="true" ht="12.75" hidden="false" customHeight="false" outlineLevel="0" collapsed="false">
      <c r="A1273" s="8" t="s">
        <v>2284</v>
      </c>
      <c r="B1273" s="8" t="s">
        <v>2285</v>
      </c>
      <c r="C1273" s="9" t="n">
        <v>6.65</v>
      </c>
    </row>
    <row r="1274" s="10" customFormat="true" ht="12.75" hidden="false" customHeight="false" outlineLevel="0" collapsed="false">
      <c r="A1274" s="8" t="s">
        <v>2286</v>
      </c>
      <c r="B1274" s="8" t="s">
        <v>2287</v>
      </c>
      <c r="C1274" s="9" t="n">
        <v>7.14</v>
      </c>
    </row>
    <row r="1275" s="10" customFormat="true" ht="12.75" hidden="false" customHeight="false" outlineLevel="0" collapsed="false">
      <c r="A1275" s="8" t="s">
        <v>2288</v>
      </c>
      <c r="B1275" s="8" t="s">
        <v>2289</v>
      </c>
      <c r="C1275" s="9" t="n">
        <v>7.26</v>
      </c>
    </row>
    <row r="1276" s="10" customFormat="true" ht="12.75" hidden="false" customHeight="false" outlineLevel="0" collapsed="false">
      <c r="A1276" s="8" t="s">
        <v>2290</v>
      </c>
      <c r="B1276" s="8" t="s">
        <v>2291</v>
      </c>
      <c r="C1276" s="9" t="n">
        <v>8.6</v>
      </c>
    </row>
    <row r="1277" s="10" customFormat="true" ht="12.75" hidden="false" customHeight="false" outlineLevel="0" collapsed="false">
      <c r="A1277" s="8" t="s">
        <v>2292</v>
      </c>
      <c r="B1277" s="8" t="s">
        <v>2293</v>
      </c>
      <c r="C1277" s="9" t="n">
        <v>9.05</v>
      </c>
    </row>
    <row r="1278" s="10" customFormat="true" ht="12.75" hidden="false" customHeight="false" outlineLevel="0" collapsed="false">
      <c r="A1278" s="8" t="s">
        <v>2294</v>
      </c>
      <c r="B1278" s="8" t="s">
        <v>2295</v>
      </c>
      <c r="C1278" s="9" t="n">
        <v>9.98</v>
      </c>
    </row>
    <row r="1279" s="10" customFormat="true" ht="12.75" hidden="false" customHeight="false" outlineLevel="0" collapsed="false">
      <c r="A1279" s="8" t="s">
        <v>2296</v>
      </c>
      <c r="B1279" s="8" t="s">
        <v>2297</v>
      </c>
      <c r="C1279" s="9" t="n">
        <v>10.63</v>
      </c>
    </row>
    <row r="1280" s="10" customFormat="true" ht="12.75" hidden="false" customHeight="false" outlineLevel="0" collapsed="false">
      <c r="A1280" s="8" t="s">
        <v>2298</v>
      </c>
      <c r="B1280" s="8" t="s">
        <v>2299</v>
      </c>
      <c r="C1280" s="9" t="n">
        <v>10.67</v>
      </c>
    </row>
    <row r="1281" s="10" customFormat="true" ht="12.75" hidden="false" customHeight="false" outlineLevel="0" collapsed="false">
      <c r="A1281" s="8" t="s">
        <v>2300</v>
      </c>
      <c r="B1281" s="8" t="s">
        <v>2301</v>
      </c>
      <c r="C1281" s="9" t="n">
        <v>11.48</v>
      </c>
    </row>
    <row r="1282" s="10" customFormat="true" ht="12.75" hidden="false" customHeight="false" outlineLevel="0" collapsed="false">
      <c r="A1282" s="8" t="s">
        <v>2302</v>
      </c>
      <c r="B1282" s="8" t="s">
        <v>2303</v>
      </c>
      <c r="C1282" s="9" t="n">
        <v>12.09</v>
      </c>
    </row>
    <row r="1283" s="10" customFormat="true" ht="12.75" hidden="false" customHeight="false" outlineLevel="0" collapsed="false">
      <c r="A1283" s="8" t="s">
        <v>2304</v>
      </c>
      <c r="B1283" s="8" t="s">
        <v>2305</v>
      </c>
      <c r="C1283" s="9" t="n">
        <v>3.04</v>
      </c>
    </row>
    <row r="1284" s="10" customFormat="true" ht="12.75" hidden="false" customHeight="false" outlineLevel="0" collapsed="false">
      <c r="A1284" s="8" t="s">
        <v>2306</v>
      </c>
      <c r="B1284" s="8" t="s">
        <v>2307</v>
      </c>
      <c r="C1284" s="9" t="n">
        <v>3.04</v>
      </c>
    </row>
    <row r="1285" s="10" customFormat="true" ht="12.75" hidden="false" customHeight="false" outlineLevel="0" collapsed="false">
      <c r="A1285" s="8" t="s">
        <v>2308</v>
      </c>
      <c r="B1285" s="8" t="s">
        <v>2309</v>
      </c>
      <c r="C1285" s="9" t="n">
        <v>3.41</v>
      </c>
    </row>
    <row r="1286" s="10" customFormat="true" ht="12.75" hidden="false" customHeight="false" outlineLevel="0" collapsed="false">
      <c r="A1286" s="8" t="s">
        <v>2310</v>
      </c>
      <c r="B1286" s="8" t="s">
        <v>2311</v>
      </c>
      <c r="C1286" s="9" t="n">
        <v>7.42</v>
      </c>
    </row>
    <row r="1287" s="10" customFormat="true" ht="12.75" hidden="false" customHeight="false" outlineLevel="0" collapsed="false">
      <c r="A1287" s="8" t="s">
        <v>2312</v>
      </c>
      <c r="B1287" s="8" t="s">
        <v>2313</v>
      </c>
      <c r="C1287" s="9" t="n">
        <v>8.6</v>
      </c>
    </row>
    <row r="1288" s="10" customFormat="true" ht="12.75" hidden="false" customHeight="false" outlineLevel="0" collapsed="false">
      <c r="A1288" s="8" t="s">
        <v>2314</v>
      </c>
      <c r="B1288" s="8" t="s">
        <v>2315</v>
      </c>
      <c r="C1288" s="9" t="n">
        <v>63.77</v>
      </c>
    </row>
    <row r="1289" s="10" customFormat="true" ht="12.75" hidden="false" customHeight="false" outlineLevel="0" collapsed="false">
      <c r="A1289" s="8" t="s">
        <v>2316</v>
      </c>
      <c r="B1289" s="8" t="s">
        <v>2317</v>
      </c>
      <c r="C1289" s="9" t="n">
        <v>59.07</v>
      </c>
    </row>
    <row r="1290" s="10" customFormat="true" ht="12.75" hidden="false" customHeight="false" outlineLevel="0" collapsed="false">
      <c r="A1290" s="8" t="s">
        <v>2318</v>
      </c>
      <c r="B1290" s="8" t="s">
        <v>2319</v>
      </c>
      <c r="C1290" s="9" t="n">
        <v>61.42</v>
      </c>
    </row>
    <row r="1291" s="10" customFormat="true" ht="12.75" hidden="false" customHeight="false" outlineLevel="0" collapsed="false">
      <c r="A1291" s="8" t="s">
        <v>2320</v>
      </c>
      <c r="B1291" s="8" t="s">
        <v>2321</v>
      </c>
      <c r="C1291" s="9" t="n">
        <v>29.53</v>
      </c>
    </row>
    <row r="1292" s="10" customFormat="true" ht="12.75" hidden="false" customHeight="false" outlineLevel="0" collapsed="false">
      <c r="A1292" s="8" t="s">
        <v>2322</v>
      </c>
      <c r="B1292" s="8" t="s">
        <v>2323</v>
      </c>
      <c r="C1292" s="9" t="n">
        <v>44.87</v>
      </c>
    </row>
    <row r="1293" s="10" customFormat="true" ht="12.75" hidden="false" customHeight="false" outlineLevel="0" collapsed="false">
      <c r="A1293" s="8" t="s">
        <v>2324</v>
      </c>
      <c r="B1293" s="8" t="s">
        <v>2325</v>
      </c>
      <c r="C1293" s="9" t="n">
        <v>3.12</v>
      </c>
    </row>
    <row r="1294" s="10" customFormat="true" ht="12.75" hidden="false" customHeight="false" outlineLevel="0" collapsed="false">
      <c r="A1294" s="8" t="s">
        <v>2326</v>
      </c>
      <c r="B1294" s="8" t="s">
        <v>2327</v>
      </c>
      <c r="C1294" s="9" t="n">
        <v>3.25</v>
      </c>
    </row>
    <row r="1295" s="10" customFormat="true" ht="12.75" hidden="false" customHeight="false" outlineLevel="0" collapsed="false">
      <c r="A1295" s="8" t="s">
        <v>2328</v>
      </c>
      <c r="B1295" s="8" t="s">
        <v>2329</v>
      </c>
      <c r="C1295" s="9" t="n">
        <v>3.57</v>
      </c>
    </row>
    <row r="1296" s="10" customFormat="true" ht="12.75" hidden="false" customHeight="false" outlineLevel="0" collapsed="false">
      <c r="A1296" s="8" t="s">
        <v>2330</v>
      </c>
      <c r="B1296" s="8" t="s">
        <v>2331</v>
      </c>
      <c r="C1296" s="9" t="n">
        <v>3.81</v>
      </c>
    </row>
    <row r="1297" s="10" customFormat="true" ht="12.75" hidden="false" customHeight="false" outlineLevel="0" collapsed="false">
      <c r="A1297" s="8" t="s">
        <v>2332</v>
      </c>
      <c r="B1297" s="8" t="s">
        <v>2333</v>
      </c>
      <c r="C1297" s="9" t="n">
        <v>4.26</v>
      </c>
    </row>
    <row r="1298" s="10" customFormat="true" ht="12.75" hidden="false" customHeight="false" outlineLevel="0" collapsed="false">
      <c r="A1298" s="8" t="s">
        <v>2334</v>
      </c>
      <c r="B1298" s="8" t="s">
        <v>2335</v>
      </c>
      <c r="C1298" s="9" t="n">
        <v>4.83</v>
      </c>
    </row>
    <row r="1299" s="10" customFormat="true" ht="12.75" hidden="false" customHeight="false" outlineLevel="0" collapsed="false">
      <c r="A1299" s="8" t="s">
        <v>2336</v>
      </c>
      <c r="B1299" s="8" t="s">
        <v>2337</v>
      </c>
      <c r="C1299" s="9" t="n">
        <v>5.27</v>
      </c>
    </row>
    <row r="1300" s="10" customFormat="true" ht="12.75" hidden="false" customHeight="false" outlineLevel="0" collapsed="false">
      <c r="A1300" s="8" t="s">
        <v>2338</v>
      </c>
      <c r="B1300" s="8" t="s">
        <v>2339</v>
      </c>
      <c r="C1300" s="9" t="n">
        <v>7.06</v>
      </c>
    </row>
    <row r="1301" s="10" customFormat="true" ht="12.75" hidden="false" customHeight="false" outlineLevel="0" collapsed="false">
      <c r="A1301" s="8" t="s">
        <v>2340</v>
      </c>
      <c r="B1301" s="8" t="s">
        <v>2341</v>
      </c>
      <c r="C1301" s="9" t="n">
        <v>8.44</v>
      </c>
    </row>
    <row r="1302" s="10" customFormat="true" ht="12.75" hidden="false" customHeight="false" outlineLevel="0" collapsed="false">
      <c r="A1302" s="8" t="s">
        <v>2342</v>
      </c>
      <c r="B1302" s="8" t="s">
        <v>2343</v>
      </c>
      <c r="C1302" s="9" t="n">
        <v>9.66</v>
      </c>
    </row>
    <row r="1303" s="10" customFormat="true" ht="12.75" hidden="false" customHeight="false" outlineLevel="0" collapsed="false">
      <c r="A1303" s="8" t="s">
        <v>2344</v>
      </c>
      <c r="B1303" s="8" t="s">
        <v>2345</v>
      </c>
      <c r="C1303" s="9" t="n">
        <v>9.66</v>
      </c>
    </row>
    <row r="1304" s="10" customFormat="true" ht="12.75" hidden="false" customHeight="false" outlineLevel="0" collapsed="false">
      <c r="A1304" s="8" t="s">
        <v>2346</v>
      </c>
      <c r="B1304" s="8" t="s">
        <v>2347</v>
      </c>
      <c r="C1304" s="9" t="n">
        <v>9.66</v>
      </c>
    </row>
    <row r="1305" s="10" customFormat="true" ht="12.75" hidden="false" customHeight="false" outlineLevel="0" collapsed="false">
      <c r="A1305" s="8" t="s">
        <v>2348</v>
      </c>
      <c r="B1305" s="8" t="s">
        <v>2349</v>
      </c>
      <c r="C1305" s="9" t="n">
        <v>3.12</v>
      </c>
    </row>
    <row r="1306" s="10" customFormat="true" ht="12.75" hidden="false" customHeight="false" outlineLevel="0" collapsed="false">
      <c r="A1306" s="8" t="s">
        <v>2350</v>
      </c>
      <c r="B1306" s="8" t="s">
        <v>2351</v>
      </c>
      <c r="C1306" s="9" t="n">
        <v>3.25</v>
      </c>
    </row>
    <row r="1307" s="10" customFormat="true" ht="12.75" hidden="false" customHeight="false" outlineLevel="0" collapsed="false">
      <c r="A1307" s="8" t="s">
        <v>2352</v>
      </c>
      <c r="B1307" s="8" t="s">
        <v>2353</v>
      </c>
      <c r="C1307" s="9" t="n">
        <v>3.77</v>
      </c>
    </row>
    <row r="1308" s="10" customFormat="true" ht="12.75" hidden="false" customHeight="false" outlineLevel="0" collapsed="false">
      <c r="A1308" s="8" t="s">
        <v>2354</v>
      </c>
      <c r="B1308" s="8" t="s">
        <v>2355</v>
      </c>
      <c r="C1308" s="9" t="n">
        <v>3.77</v>
      </c>
    </row>
    <row r="1309" s="10" customFormat="true" ht="12.75" hidden="false" customHeight="false" outlineLevel="0" collapsed="false">
      <c r="A1309" s="8" t="s">
        <v>2356</v>
      </c>
      <c r="B1309" s="8" t="s">
        <v>2357</v>
      </c>
      <c r="C1309" s="9" t="n">
        <v>3.81</v>
      </c>
    </row>
    <row r="1310" s="10" customFormat="true" ht="12.75" hidden="false" customHeight="false" outlineLevel="0" collapsed="false">
      <c r="A1310" s="8" t="s">
        <v>2358</v>
      </c>
      <c r="B1310" s="8" t="s">
        <v>2359</v>
      </c>
      <c r="C1310" s="9" t="n">
        <v>5.27</v>
      </c>
    </row>
    <row r="1311" s="10" customFormat="true" ht="12.75" hidden="false" customHeight="false" outlineLevel="0" collapsed="false">
      <c r="A1311" s="8" t="s">
        <v>2360</v>
      </c>
      <c r="B1311" s="8" t="s">
        <v>2361</v>
      </c>
      <c r="C1311" s="9" t="n">
        <v>6.57</v>
      </c>
    </row>
    <row r="1312" s="10" customFormat="true" ht="12.75" hidden="false" customHeight="false" outlineLevel="0" collapsed="false">
      <c r="A1312" s="8" t="s">
        <v>2362</v>
      </c>
      <c r="B1312" s="8" t="s">
        <v>2363</v>
      </c>
      <c r="C1312" s="9" t="n">
        <v>10.51</v>
      </c>
    </row>
    <row r="1313" s="10" customFormat="true" ht="12.75" hidden="false" customHeight="false" outlineLevel="0" collapsed="false">
      <c r="A1313" s="8" t="s">
        <v>2364</v>
      </c>
      <c r="B1313" s="8" t="s">
        <v>2365</v>
      </c>
      <c r="C1313" s="9" t="n">
        <v>10.51</v>
      </c>
    </row>
    <row r="1314" s="10" customFormat="true" ht="12.75" hidden="false" customHeight="false" outlineLevel="0" collapsed="false">
      <c r="A1314" s="8" t="s">
        <v>2366</v>
      </c>
      <c r="B1314" s="8" t="s">
        <v>2367</v>
      </c>
      <c r="C1314" s="9" t="n">
        <v>21.83</v>
      </c>
    </row>
    <row r="1315" s="10" customFormat="true" ht="12.75" hidden="false" customHeight="false" outlineLevel="0" collapsed="false">
      <c r="A1315" s="8" t="s">
        <v>2368</v>
      </c>
      <c r="B1315" s="8" t="s">
        <v>2369</v>
      </c>
      <c r="C1315" s="9" t="n">
        <v>27.38</v>
      </c>
    </row>
    <row r="1316" s="10" customFormat="true" ht="12.75" hidden="false" customHeight="false" outlineLevel="0" collapsed="false">
      <c r="A1316" s="8" t="s">
        <v>2370</v>
      </c>
      <c r="B1316" s="8" t="s">
        <v>2371</v>
      </c>
      <c r="C1316" s="9" t="n">
        <v>27.38</v>
      </c>
    </row>
    <row r="1317" s="10" customFormat="true" ht="12.75" hidden="false" customHeight="false" outlineLevel="0" collapsed="false">
      <c r="A1317" s="8" t="s">
        <v>2372</v>
      </c>
      <c r="B1317" s="8" t="s">
        <v>2373</v>
      </c>
      <c r="C1317" s="9" t="n">
        <v>28.19</v>
      </c>
    </row>
    <row r="1318" s="10" customFormat="true" ht="12.75" hidden="false" customHeight="false" outlineLevel="0" collapsed="false">
      <c r="A1318" s="8" t="s">
        <v>2374</v>
      </c>
      <c r="B1318" s="8" t="s">
        <v>2375</v>
      </c>
      <c r="C1318" s="9" t="n">
        <v>3.12</v>
      </c>
    </row>
    <row r="1319" s="10" customFormat="true" ht="12.75" hidden="false" customHeight="false" outlineLevel="0" collapsed="false">
      <c r="A1319" s="8" t="s">
        <v>2376</v>
      </c>
      <c r="B1319" s="8" t="s">
        <v>2377</v>
      </c>
      <c r="C1319" s="9" t="n">
        <v>3.25</v>
      </c>
    </row>
    <row r="1320" s="10" customFormat="true" ht="12.75" hidden="false" customHeight="false" outlineLevel="0" collapsed="false">
      <c r="A1320" s="8" t="s">
        <v>2378</v>
      </c>
      <c r="B1320" s="8" t="s">
        <v>2379</v>
      </c>
      <c r="C1320" s="9" t="n">
        <v>3.57</v>
      </c>
    </row>
    <row r="1321" s="10" customFormat="true" ht="12.75" hidden="false" customHeight="false" outlineLevel="0" collapsed="false">
      <c r="A1321" s="8" t="s">
        <v>2380</v>
      </c>
      <c r="B1321" s="8" t="s">
        <v>2381</v>
      </c>
      <c r="C1321" s="9" t="n">
        <v>3.77</v>
      </c>
    </row>
    <row r="1322" s="10" customFormat="true" ht="12.75" hidden="false" customHeight="false" outlineLevel="0" collapsed="false">
      <c r="A1322" s="8" t="s">
        <v>2382</v>
      </c>
      <c r="B1322" s="8" t="s">
        <v>2383</v>
      </c>
      <c r="C1322" s="9" t="n">
        <v>3.77</v>
      </c>
    </row>
    <row r="1323" s="10" customFormat="true" ht="12.75" hidden="false" customHeight="false" outlineLevel="0" collapsed="false">
      <c r="A1323" s="8" t="s">
        <v>2384</v>
      </c>
      <c r="B1323" s="8" t="s">
        <v>2385</v>
      </c>
      <c r="C1323" s="9" t="n">
        <v>6.29</v>
      </c>
    </row>
    <row r="1324" s="10" customFormat="true" ht="12.75" hidden="false" customHeight="false" outlineLevel="0" collapsed="false">
      <c r="A1324" s="8" t="s">
        <v>2386</v>
      </c>
      <c r="B1324" s="8" t="s">
        <v>2387</v>
      </c>
      <c r="C1324" s="9" t="n">
        <v>6.29</v>
      </c>
    </row>
    <row r="1325" s="10" customFormat="true" ht="12.75" hidden="false" customHeight="false" outlineLevel="0" collapsed="false">
      <c r="A1325" s="8" t="s">
        <v>2388</v>
      </c>
      <c r="B1325" s="8" t="s">
        <v>2389</v>
      </c>
      <c r="C1325" s="9" t="n">
        <v>6.29</v>
      </c>
    </row>
    <row r="1326" s="10" customFormat="true" ht="12.75" hidden="false" customHeight="false" outlineLevel="0" collapsed="false">
      <c r="A1326" s="8" t="s">
        <v>2390</v>
      </c>
      <c r="B1326" s="8" t="s">
        <v>2391</v>
      </c>
      <c r="C1326" s="9" t="n">
        <v>14.4</v>
      </c>
    </row>
    <row r="1327" s="10" customFormat="true" ht="12.75" hidden="false" customHeight="false" outlineLevel="0" collapsed="false">
      <c r="A1327" s="8" t="s">
        <v>2392</v>
      </c>
      <c r="B1327" s="8" t="s">
        <v>2393</v>
      </c>
      <c r="C1327" s="9" t="n">
        <v>27.38</v>
      </c>
    </row>
    <row r="1328" s="10" customFormat="true" ht="12.75" hidden="false" customHeight="false" outlineLevel="0" collapsed="false">
      <c r="A1328" s="8" t="s">
        <v>2394</v>
      </c>
      <c r="B1328" s="8" t="s">
        <v>2395</v>
      </c>
      <c r="C1328" s="9" t="n">
        <v>9.61</v>
      </c>
    </row>
    <row r="1329" s="10" customFormat="true" ht="12.75" hidden="false" customHeight="false" outlineLevel="0" collapsed="false">
      <c r="A1329" s="8" t="s">
        <v>2396</v>
      </c>
      <c r="B1329" s="8" t="s">
        <v>2397</v>
      </c>
      <c r="C1329" s="9" t="n">
        <v>7.59</v>
      </c>
    </row>
    <row r="1330" s="10" customFormat="true" ht="12.75" hidden="false" customHeight="false" outlineLevel="0" collapsed="false">
      <c r="A1330" s="8" t="s">
        <v>2398</v>
      </c>
      <c r="B1330" s="8" t="s">
        <v>2399</v>
      </c>
      <c r="C1330" s="9" t="n">
        <v>8.03</v>
      </c>
    </row>
    <row r="1331" s="10" customFormat="true" ht="12.75" hidden="false" customHeight="false" outlineLevel="0" collapsed="false">
      <c r="A1331" s="8" t="s">
        <v>2400</v>
      </c>
      <c r="B1331" s="8" t="s">
        <v>2401</v>
      </c>
      <c r="C1331" s="9" t="n">
        <v>9.09</v>
      </c>
    </row>
    <row r="1332" s="10" customFormat="true" ht="12.75" hidden="false" customHeight="false" outlineLevel="0" collapsed="false">
      <c r="A1332" s="8" t="s">
        <v>2402</v>
      </c>
      <c r="B1332" s="8" t="s">
        <v>2403</v>
      </c>
      <c r="C1332" s="9" t="n">
        <v>9.78</v>
      </c>
    </row>
    <row r="1333" s="10" customFormat="true" ht="12.75" hidden="false" customHeight="false" outlineLevel="0" collapsed="false">
      <c r="A1333" s="8" t="s">
        <v>2404</v>
      </c>
      <c r="B1333" s="8" t="s">
        <v>2405</v>
      </c>
      <c r="C1333" s="9" t="n">
        <v>10.18</v>
      </c>
    </row>
    <row r="1334" s="10" customFormat="true" ht="12.75" hidden="false" customHeight="false" outlineLevel="0" collapsed="false">
      <c r="A1334" s="8" t="s">
        <v>2406</v>
      </c>
      <c r="B1334" s="8" t="s">
        <v>2407</v>
      </c>
      <c r="C1334" s="9" t="n">
        <v>10.71</v>
      </c>
    </row>
    <row r="1335" s="10" customFormat="true" ht="12.75" hidden="false" customHeight="false" outlineLevel="0" collapsed="false">
      <c r="A1335" s="8" t="s">
        <v>2408</v>
      </c>
      <c r="B1335" s="8" t="s">
        <v>2409</v>
      </c>
      <c r="C1335" s="9" t="n">
        <v>11.2</v>
      </c>
    </row>
    <row r="1336" s="10" customFormat="true" ht="12.75" hidden="false" customHeight="false" outlineLevel="0" collapsed="false">
      <c r="A1336" s="8" t="s">
        <v>2410</v>
      </c>
      <c r="B1336" s="8" t="s">
        <v>2411</v>
      </c>
      <c r="C1336" s="9" t="n">
        <v>11.93</v>
      </c>
    </row>
    <row r="1337" s="10" customFormat="true" ht="12.75" hidden="false" customHeight="false" outlineLevel="0" collapsed="false">
      <c r="A1337" s="8" t="s">
        <v>2412</v>
      </c>
      <c r="B1337" s="8" t="s">
        <v>2413</v>
      </c>
      <c r="C1337" s="9" t="n">
        <v>12.82</v>
      </c>
    </row>
    <row r="1338" s="10" customFormat="true" ht="12.75" hidden="false" customHeight="false" outlineLevel="0" collapsed="false">
      <c r="A1338" s="8" t="s">
        <v>2414</v>
      </c>
      <c r="B1338" s="8" t="s">
        <v>2415</v>
      </c>
      <c r="C1338" s="9" t="n">
        <v>13.35</v>
      </c>
    </row>
    <row r="1339" s="10" customFormat="true" ht="12.75" hidden="false" customHeight="false" outlineLevel="0" collapsed="false">
      <c r="A1339" s="8" t="s">
        <v>2416</v>
      </c>
      <c r="B1339" s="8" t="s">
        <v>2417</v>
      </c>
      <c r="C1339" s="9" t="n">
        <v>13.63</v>
      </c>
    </row>
    <row r="1340" s="10" customFormat="true" ht="12.75" hidden="false" customHeight="false" outlineLevel="0" collapsed="false">
      <c r="A1340" s="8" t="s">
        <v>2418</v>
      </c>
      <c r="B1340" s="8" t="s">
        <v>2419</v>
      </c>
      <c r="C1340" s="9" t="n">
        <v>3.41</v>
      </c>
    </row>
    <row r="1341" s="10" customFormat="true" ht="12.75" hidden="false" customHeight="false" outlineLevel="0" collapsed="false">
      <c r="A1341" s="8" t="s">
        <v>2420</v>
      </c>
      <c r="B1341" s="8" t="s">
        <v>2421</v>
      </c>
      <c r="C1341" s="9" t="n">
        <v>3.41</v>
      </c>
    </row>
    <row r="1342" s="10" customFormat="true" ht="12.75" hidden="false" customHeight="false" outlineLevel="0" collapsed="false">
      <c r="A1342" s="8" t="s">
        <v>2422</v>
      </c>
      <c r="B1342" s="8" t="s">
        <v>2423</v>
      </c>
      <c r="C1342" s="9" t="n">
        <v>3.41</v>
      </c>
    </row>
    <row r="1343" s="10" customFormat="true" ht="12.75" hidden="false" customHeight="false" outlineLevel="0" collapsed="false">
      <c r="A1343" s="8" t="s">
        <v>2424</v>
      </c>
      <c r="B1343" s="8" t="s">
        <v>2425</v>
      </c>
      <c r="C1343" s="9" t="n">
        <v>3.45</v>
      </c>
    </row>
    <row r="1344" s="10" customFormat="true" ht="12.75" hidden="false" customHeight="false" outlineLevel="0" collapsed="false">
      <c r="A1344" s="8" t="s">
        <v>2426</v>
      </c>
      <c r="B1344" s="8" t="s">
        <v>2427</v>
      </c>
      <c r="C1344" s="9" t="n">
        <v>3.45</v>
      </c>
    </row>
    <row r="1345" s="10" customFormat="true" ht="12.75" hidden="false" customHeight="false" outlineLevel="0" collapsed="false">
      <c r="A1345" s="8" t="s">
        <v>2428</v>
      </c>
      <c r="B1345" s="8" t="s">
        <v>2429</v>
      </c>
      <c r="C1345" s="9" t="n">
        <v>3.53</v>
      </c>
    </row>
    <row r="1346" s="10" customFormat="true" ht="12.75" hidden="false" customHeight="false" outlineLevel="0" collapsed="false">
      <c r="A1346" s="8" t="s">
        <v>2430</v>
      </c>
      <c r="B1346" s="8" t="s">
        <v>2431</v>
      </c>
      <c r="C1346" s="9" t="n">
        <v>3.89</v>
      </c>
    </row>
    <row r="1347" s="10" customFormat="true" ht="12.75" hidden="false" customHeight="false" outlineLevel="0" collapsed="false">
      <c r="A1347" s="8" t="s">
        <v>2432</v>
      </c>
      <c r="B1347" s="8" t="s">
        <v>2433</v>
      </c>
      <c r="C1347" s="9" t="n">
        <v>4.1</v>
      </c>
    </row>
    <row r="1348" s="10" customFormat="true" ht="12.75" hidden="false" customHeight="false" outlineLevel="0" collapsed="false">
      <c r="A1348" s="8" t="s">
        <v>2434</v>
      </c>
      <c r="B1348" s="8" t="s">
        <v>2435</v>
      </c>
      <c r="C1348" s="9" t="n">
        <v>6.69</v>
      </c>
    </row>
    <row r="1349" s="10" customFormat="true" ht="12.75" hidden="false" customHeight="false" outlineLevel="0" collapsed="false">
      <c r="A1349" s="8" t="s">
        <v>2436</v>
      </c>
      <c r="B1349" s="8" t="s">
        <v>2437</v>
      </c>
      <c r="C1349" s="9" t="n">
        <v>6.69</v>
      </c>
    </row>
    <row r="1350" s="10" customFormat="true" ht="12.75" hidden="false" customHeight="false" outlineLevel="0" collapsed="false">
      <c r="A1350" s="8" t="s">
        <v>2438</v>
      </c>
      <c r="B1350" s="8" t="s">
        <v>2439</v>
      </c>
      <c r="C1350" s="9" t="n">
        <v>6.69</v>
      </c>
    </row>
    <row r="1351" s="10" customFormat="true" ht="12.75" hidden="false" customHeight="false" outlineLevel="0" collapsed="false">
      <c r="A1351" s="8" t="s">
        <v>2440</v>
      </c>
      <c r="B1351" s="8" t="s">
        <v>2441</v>
      </c>
      <c r="C1351" s="9" t="n">
        <v>6.86</v>
      </c>
    </row>
    <row r="1352" s="10" customFormat="true" ht="12.75" hidden="false" customHeight="false" outlineLevel="0" collapsed="false">
      <c r="A1352" s="8" t="s">
        <v>2442</v>
      </c>
      <c r="B1352" s="8" t="s">
        <v>2443</v>
      </c>
      <c r="C1352" s="9" t="n">
        <v>6.86</v>
      </c>
    </row>
    <row r="1353" s="10" customFormat="true" ht="12.75" hidden="false" customHeight="false" outlineLevel="0" collapsed="false">
      <c r="A1353" s="8" t="s">
        <v>2444</v>
      </c>
      <c r="B1353" s="8" t="s">
        <v>2445</v>
      </c>
      <c r="C1353" s="9" t="n">
        <v>7.3</v>
      </c>
    </row>
    <row r="1354" s="10" customFormat="true" ht="12.75" hidden="false" customHeight="false" outlineLevel="0" collapsed="false">
      <c r="A1354" s="8" t="s">
        <v>2446</v>
      </c>
      <c r="B1354" s="8" t="s">
        <v>2447</v>
      </c>
      <c r="C1354" s="9" t="n">
        <v>9.86</v>
      </c>
    </row>
    <row r="1355" s="10" customFormat="true" ht="12.75" hidden="false" customHeight="false" outlineLevel="0" collapsed="false">
      <c r="A1355" s="8" t="s">
        <v>2448</v>
      </c>
      <c r="B1355" s="8" t="s">
        <v>2449</v>
      </c>
      <c r="C1355" s="9" t="n">
        <v>10.79</v>
      </c>
    </row>
    <row r="1356" s="10" customFormat="true" ht="12.75" hidden="false" customHeight="false" outlineLevel="0" collapsed="false">
      <c r="A1356" s="8" t="s">
        <v>2450</v>
      </c>
      <c r="B1356" s="8" t="s">
        <v>2451</v>
      </c>
      <c r="C1356" s="9" t="n">
        <v>5.03</v>
      </c>
    </row>
    <row r="1357" s="10" customFormat="true" ht="12.75" hidden="false" customHeight="false" outlineLevel="0" collapsed="false">
      <c r="A1357" s="8" t="s">
        <v>2452</v>
      </c>
      <c r="B1357" s="8" t="s">
        <v>2453</v>
      </c>
      <c r="C1357" s="9" t="n">
        <v>5.88</v>
      </c>
    </row>
    <row r="1358" s="10" customFormat="true" ht="12.75" hidden="false" customHeight="false" outlineLevel="0" collapsed="false">
      <c r="A1358" s="8" t="s">
        <v>2454</v>
      </c>
      <c r="B1358" s="8" t="s">
        <v>2455</v>
      </c>
      <c r="C1358" s="9" t="n">
        <v>6.65</v>
      </c>
    </row>
    <row r="1359" s="10" customFormat="true" ht="12.75" hidden="false" customHeight="false" outlineLevel="0" collapsed="false">
      <c r="A1359" s="8" t="s">
        <v>2456</v>
      </c>
      <c r="B1359" s="8" t="s">
        <v>2433</v>
      </c>
      <c r="C1359" s="9" t="n">
        <v>10.3</v>
      </c>
    </row>
    <row r="1360" s="10" customFormat="true" ht="12.75" hidden="false" customHeight="false" outlineLevel="0" collapsed="false">
      <c r="A1360" s="8" t="s">
        <v>2457</v>
      </c>
      <c r="B1360" s="8" t="s">
        <v>2458</v>
      </c>
      <c r="C1360" s="9" t="n">
        <v>11.48</v>
      </c>
    </row>
    <row r="1361" s="10" customFormat="true" ht="12.75" hidden="false" customHeight="false" outlineLevel="0" collapsed="false">
      <c r="A1361" s="8" t="s">
        <v>2459</v>
      </c>
      <c r="B1361" s="8" t="s">
        <v>2460</v>
      </c>
      <c r="C1361" s="9" t="n">
        <v>12.17</v>
      </c>
    </row>
    <row r="1362" s="10" customFormat="true" ht="12.75" hidden="false" customHeight="false" outlineLevel="0" collapsed="false">
      <c r="A1362" s="8" t="s">
        <v>2461</v>
      </c>
      <c r="B1362" s="8" t="s">
        <v>2462</v>
      </c>
      <c r="C1362" s="9" t="n">
        <v>6.86</v>
      </c>
    </row>
    <row r="1363" s="10" customFormat="true" ht="12.75" hidden="false" customHeight="false" outlineLevel="0" collapsed="false">
      <c r="A1363" s="8" t="s">
        <v>2463</v>
      </c>
      <c r="B1363" s="8" t="s">
        <v>2464</v>
      </c>
      <c r="C1363" s="9" t="n">
        <v>9.05</v>
      </c>
    </row>
    <row r="1364" s="10" customFormat="true" ht="12.75" hidden="false" customHeight="false" outlineLevel="0" collapsed="false">
      <c r="A1364" s="8" t="s">
        <v>2465</v>
      </c>
      <c r="B1364" s="8" t="s">
        <v>2466</v>
      </c>
      <c r="C1364" s="9" t="n">
        <v>9.37</v>
      </c>
    </row>
    <row r="1365" s="10" customFormat="true" ht="12.75" hidden="false" customHeight="false" outlineLevel="0" collapsed="false">
      <c r="A1365" s="8" t="s">
        <v>2467</v>
      </c>
      <c r="B1365" s="8" t="s">
        <v>2468</v>
      </c>
      <c r="C1365" s="9" t="n">
        <v>12.78</v>
      </c>
    </row>
    <row r="1366" s="10" customFormat="true" ht="12.75" hidden="false" customHeight="false" outlineLevel="0" collapsed="false">
      <c r="A1366" s="8" t="s">
        <v>2469</v>
      </c>
      <c r="B1366" s="8" t="s">
        <v>2470</v>
      </c>
      <c r="C1366" s="9" t="n">
        <v>14.4</v>
      </c>
    </row>
    <row r="1367" s="10" customFormat="true" ht="12.75" hidden="false" customHeight="false" outlineLevel="0" collapsed="false">
      <c r="A1367" s="8" t="s">
        <v>2471</v>
      </c>
      <c r="B1367" s="8" t="s">
        <v>2472</v>
      </c>
      <c r="C1367" s="9" t="n">
        <v>14.4</v>
      </c>
    </row>
    <row r="1368" s="10" customFormat="true" ht="12.75" hidden="false" customHeight="false" outlineLevel="0" collapsed="false">
      <c r="A1368" s="8" t="s">
        <v>2473</v>
      </c>
      <c r="B1368" s="8" t="s">
        <v>2474</v>
      </c>
      <c r="C1368" s="9" t="n">
        <v>4.46</v>
      </c>
    </row>
    <row r="1369" s="10" customFormat="true" ht="12.75" hidden="false" customHeight="false" outlineLevel="0" collapsed="false">
      <c r="A1369" s="8" t="s">
        <v>2475</v>
      </c>
      <c r="B1369" s="8" t="s">
        <v>2476</v>
      </c>
      <c r="C1369" s="9" t="n">
        <v>4.46</v>
      </c>
    </row>
    <row r="1370" s="10" customFormat="true" ht="12.75" hidden="false" customHeight="false" outlineLevel="0" collapsed="false">
      <c r="A1370" s="8" t="s">
        <v>2477</v>
      </c>
      <c r="B1370" s="8" t="s">
        <v>2478</v>
      </c>
      <c r="C1370" s="9" t="n">
        <v>4.67</v>
      </c>
    </row>
    <row r="1371" s="10" customFormat="true" ht="12.75" hidden="false" customHeight="false" outlineLevel="0" collapsed="false">
      <c r="A1371" s="8" t="s">
        <v>2479</v>
      </c>
      <c r="B1371" s="8" t="s">
        <v>2480</v>
      </c>
      <c r="C1371" s="9" t="n">
        <v>4.67</v>
      </c>
    </row>
    <row r="1372" s="10" customFormat="true" ht="12.75" hidden="false" customHeight="false" outlineLevel="0" collapsed="false">
      <c r="A1372" s="8" t="s">
        <v>2481</v>
      </c>
      <c r="B1372" s="8" t="s">
        <v>2482</v>
      </c>
      <c r="C1372" s="9" t="n">
        <v>5.11</v>
      </c>
    </row>
    <row r="1373" s="10" customFormat="true" ht="12.75" hidden="false" customHeight="false" outlineLevel="0" collapsed="false">
      <c r="A1373" s="8" t="s">
        <v>2483</v>
      </c>
      <c r="B1373" s="8" t="s">
        <v>2484</v>
      </c>
      <c r="C1373" s="9" t="n">
        <v>5.52</v>
      </c>
    </row>
    <row r="1374" s="10" customFormat="true" ht="12.75" hidden="false" customHeight="false" outlineLevel="0" collapsed="false">
      <c r="A1374" s="8" t="s">
        <v>2485</v>
      </c>
      <c r="B1374" s="8" t="s">
        <v>2486</v>
      </c>
      <c r="C1374" s="9" t="n">
        <v>6.04</v>
      </c>
    </row>
    <row r="1375" s="10" customFormat="true" ht="12.75" hidden="false" customHeight="false" outlineLevel="0" collapsed="false">
      <c r="A1375" s="8" t="s">
        <v>2487</v>
      </c>
      <c r="B1375" s="8" t="s">
        <v>2488</v>
      </c>
      <c r="C1375" s="9" t="n">
        <v>7.87</v>
      </c>
    </row>
    <row r="1376" s="10" customFormat="true" ht="12.75" hidden="false" customHeight="false" outlineLevel="0" collapsed="false">
      <c r="A1376" s="8" t="s">
        <v>2489</v>
      </c>
      <c r="B1376" s="8" t="s">
        <v>2490</v>
      </c>
      <c r="C1376" s="9" t="n">
        <v>8.84</v>
      </c>
    </row>
    <row r="1377" s="10" customFormat="true" ht="12.75" hidden="false" customHeight="false" outlineLevel="0" collapsed="false">
      <c r="A1377" s="8" t="s">
        <v>2491</v>
      </c>
      <c r="B1377" s="8" t="s">
        <v>2492</v>
      </c>
      <c r="C1377" s="9" t="n">
        <v>9.25</v>
      </c>
    </row>
    <row r="1378" s="10" customFormat="true" ht="12.75" hidden="false" customHeight="false" outlineLevel="0" collapsed="false">
      <c r="A1378" s="8" t="s">
        <v>2493</v>
      </c>
      <c r="B1378" s="8" t="s">
        <v>2494</v>
      </c>
      <c r="C1378" s="9" t="n">
        <v>10.22</v>
      </c>
    </row>
    <row r="1379" s="10" customFormat="true" ht="12.75" hidden="false" customHeight="false" outlineLevel="0" collapsed="false">
      <c r="A1379" s="8" t="s">
        <v>2495</v>
      </c>
      <c r="B1379" s="8" t="s">
        <v>2496</v>
      </c>
      <c r="C1379" s="9" t="n">
        <v>10.63</v>
      </c>
    </row>
    <row r="1380" s="10" customFormat="true" ht="12.75" hidden="false" customHeight="false" outlineLevel="0" collapsed="false">
      <c r="A1380" s="8" t="s">
        <v>2497</v>
      </c>
      <c r="B1380" s="8" t="s">
        <v>2498</v>
      </c>
      <c r="C1380" s="9" t="n">
        <v>11.03</v>
      </c>
    </row>
    <row r="1381" s="10" customFormat="true" ht="12.75" hidden="false" customHeight="false" outlineLevel="0" collapsed="false">
      <c r="A1381" s="8" t="s">
        <v>2499</v>
      </c>
      <c r="B1381" s="8" t="s">
        <v>2500</v>
      </c>
      <c r="C1381" s="9" t="n">
        <v>11.64</v>
      </c>
    </row>
    <row r="1382" s="10" customFormat="true" ht="12.75" hidden="false" customHeight="false" outlineLevel="0" collapsed="false">
      <c r="A1382" s="8" t="s">
        <v>2501</v>
      </c>
      <c r="B1382" s="8" t="s">
        <v>2502</v>
      </c>
      <c r="C1382" s="9" t="n">
        <v>11.81</v>
      </c>
    </row>
    <row r="1383" s="10" customFormat="true" ht="12.75" hidden="false" customHeight="false" outlineLevel="0" collapsed="false">
      <c r="A1383" s="8" t="s">
        <v>2503</v>
      </c>
      <c r="B1383" s="8" t="s">
        <v>2504</v>
      </c>
      <c r="C1383" s="9" t="n">
        <v>15.25</v>
      </c>
    </row>
    <row r="1384" s="10" customFormat="true" ht="12.75" hidden="false" customHeight="false" outlineLevel="0" collapsed="false">
      <c r="A1384" s="8" t="s">
        <v>2505</v>
      </c>
      <c r="B1384" s="8" t="s">
        <v>2506</v>
      </c>
      <c r="C1384" s="9" t="n">
        <v>17.53</v>
      </c>
    </row>
    <row r="1385" s="10" customFormat="true" ht="12.75" hidden="false" customHeight="false" outlineLevel="0" collapsed="false">
      <c r="A1385" s="8" t="s">
        <v>2507</v>
      </c>
      <c r="B1385" s="8" t="s">
        <v>2508</v>
      </c>
      <c r="C1385" s="9" t="n">
        <v>23.45</v>
      </c>
    </row>
    <row r="1386" s="10" customFormat="true" ht="12.75" hidden="false" customHeight="false" outlineLevel="0" collapsed="false">
      <c r="A1386" s="8" t="s">
        <v>2509</v>
      </c>
      <c r="B1386" s="8" t="s">
        <v>2510</v>
      </c>
      <c r="C1386" s="9" t="n">
        <v>30.1</v>
      </c>
    </row>
    <row r="1387" s="10" customFormat="true" ht="12.75" hidden="false" customHeight="false" outlineLevel="0" collapsed="false">
      <c r="A1387" s="8" t="s">
        <v>2511</v>
      </c>
      <c r="B1387" s="8" t="s">
        <v>2512</v>
      </c>
      <c r="C1387" s="9" t="n">
        <v>32.49</v>
      </c>
    </row>
    <row r="1388" s="10" customFormat="true" ht="12.75" hidden="false" customHeight="false" outlineLevel="0" collapsed="false">
      <c r="A1388" s="8" t="s">
        <v>2513</v>
      </c>
      <c r="B1388" s="8" t="s">
        <v>2514</v>
      </c>
      <c r="C1388" s="9" t="n">
        <v>4.46</v>
      </c>
    </row>
    <row r="1389" s="10" customFormat="true" ht="12.75" hidden="false" customHeight="false" outlineLevel="0" collapsed="false">
      <c r="A1389" s="8" t="s">
        <v>2515</v>
      </c>
      <c r="B1389" s="8" t="s">
        <v>2516</v>
      </c>
      <c r="C1389" s="9" t="n">
        <v>4.46</v>
      </c>
    </row>
    <row r="1390" s="10" customFormat="true" ht="12.75" hidden="false" customHeight="false" outlineLevel="0" collapsed="false">
      <c r="A1390" s="8" t="s">
        <v>2517</v>
      </c>
      <c r="B1390" s="8" t="s">
        <v>2518</v>
      </c>
      <c r="C1390" s="9" t="n">
        <v>4.46</v>
      </c>
    </row>
    <row r="1391" s="10" customFormat="true" ht="12.75" hidden="false" customHeight="false" outlineLevel="0" collapsed="false">
      <c r="A1391" s="8" t="s">
        <v>2519</v>
      </c>
      <c r="B1391" s="8" t="s">
        <v>2520</v>
      </c>
      <c r="C1391" s="9" t="n">
        <v>4.46</v>
      </c>
    </row>
    <row r="1392" s="10" customFormat="true" ht="12.75" hidden="false" customHeight="false" outlineLevel="0" collapsed="false">
      <c r="A1392" s="8" t="s">
        <v>2521</v>
      </c>
      <c r="B1392" s="8" t="s">
        <v>2522</v>
      </c>
      <c r="C1392" s="9" t="n">
        <v>4.46</v>
      </c>
    </row>
    <row r="1393" s="10" customFormat="true" ht="12.75" hidden="false" customHeight="false" outlineLevel="0" collapsed="false">
      <c r="A1393" s="8" t="s">
        <v>2523</v>
      </c>
      <c r="B1393" s="8" t="s">
        <v>2524</v>
      </c>
      <c r="C1393" s="9" t="n">
        <v>4.46</v>
      </c>
    </row>
    <row r="1394" s="10" customFormat="true" ht="12.75" hidden="false" customHeight="false" outlineLevel="0" collapsed="false">
      <c r="A1394" s="8" t="s">
        <v>2525</v>
      </c>
      <c r="B1394" s="8" t="s">
        <v>2526</v>
      </c>
      <c r="C1394" s="9" t="n">
        <v>5.11</v>
      </c>
    </row>
    <row r="1395" s="10" customFormat="true" ht="12.75" hidden="false" customHeight="false" outlineLevel="0" collapsed="false">
      <c r="A1395" s="8" t="s">
        <v>2527</v>
      </c>
      <c r="B1395" s="8" t="s">
        <v>2528</v>
      </c>
      <c r="C1395" s="9" t="n">
        <v>5.11</v>
      </c>
    </row>
    <row r="1396" s="10" customFormat="true" ht="12.75" hidden="false" customHeight="false" outlineLevel="0" collapsed="false">
      <c r="A1396" s="8" t="s">
        <v>2529</v>
      </c>
      <c r="B1396" s="8" t="s">
        <v>2530</v>
      </c>
      <c r="C1396" s="9" t="n">
        <v>6.04</v>
      </c>
    </row>
    <row r="1397" s="10" customFormat="true" ht="12.75" hidden="false" customHeight="false" outlineLevel="0" collapsed="false">
      <c r="A1397" s="8" t="s">
        <v>2531</v>
      </c>
      <c r="B1397" s="8" t="s">
        <v>2532</v>
      </c>
      <c r="C1397" s="9" t="n">
        <v>6.04</v>
      </c>
    </row>
    <row r="1398" s="10" customFormat="true" ht="12.75" hidden="false" customHeight="false" outlineLevel="0" collapsed="false">
      <c r="A1398" s="8" t="s">
        <v>2533</v>
      </c>
      <c r="B1398" s="8" t="s">
        <v>2534</v>
      </c>
      <c r="C1398" s="9" t="n">
        <v>6.61</v>
      </c>
    </row>
    <row r="1399" s="10" customFormat="true" ht="12.75" hidden="false" customHeight="false" outlineLevel="0" collapsed="false">
      <c r="A1399" s="8" t="s">
        <v>2535</v>
      </c>
      <c r="B1399" s="8" t="s">
        <v>2536</v>
      </c>
      <c r="C1399" s="9" t="n">
        <v>6.94</v>
      </c>
    </row>
    <row r="1400" s="10" customFormat="true" ht="12.75" hidden="false" customHeight="false" outlineLevel="0" collapsed="false">
      <c r="A1400" s="8" t="s">
        <v>2537</v>
      </c>
      <c r="B1400" s="8" t="s">
        <v>2538</v>
      </c>
      <c r="C1400" s="9" t="n">
        <v>6.94</v>
      </c>
    </row>
    <row r="1401" s="10" customFormat="true" ht="12.75" hidden="false" customHeight="false" outlineLevel="0" collapsed="false">
      <c r="A1401" s="8" t="s">
        <v>2539</v>
      </c>
      <c r="B1401" s="8" t="s">
        <v>2540</v>
      </c>
      <c r="C1401" s="9" t="n">
        <v>7.38</v>
      </c>
    </row>
    <row r="1402" s="10" customFormat="true" ht="12.75" hidden="false" customHeight="false" outlineLevel="0" collapsed="false">
      <c r="A1402" s="8" t="s">
        <v>2541</v>
      </c>
      <c r="B1402" s="8" t="s">
        <v>2542</v>
      </c>
      <c r="C1402" s="9" t="n">
        <v>7.38</v>
      </c>
    </row>
    <row r="1403" s="10" customFormat="true" ht="12.75" hidden="false" customHeight="false" outlineLevel="0" collapsed="false">
      <c r="A1403" s="8" t="s">
        <v>2543</v>
      </c>
      <c r="B1403" s="8" t="s">
        <v>2544</v>
      </c>
      <c r="C1403" s="9" t="n">
        <v>7.38</v>
      </c>
    </row>
    <row r="1404" s="10" customFormat="true" ht="12.75" hidden="false" customHeight="false" outlineLevel="0" collapsed="false">
      <c r="A1404" s="8" t="s">
        <v>2545</v>
      </c>
      <c r="B1404" s="8" t="s">
        <v>2546</v>
      </c>
      <c r="C1404" s="9" t="n">
        <v>7.67</v>
      </c>
    </row>
    <row r="1405" s="10" customFormat="true" ht="12.75" hidden="false" customHeight="false" outlineLevel="0" collapsed="false">
      <c r="A1405" s="8" t="s">
        <v>2547</v>
      </c>
      <c r="B1405" s="8" t="s">
        <v>2548</v>
      </c>
      <c r="C1405" s="9" t="n">
        <v>8.68</v>
      </c>
    </row>
    <row r="1406" s="10" customFormat="true" ht="12.75" hidden="false" customHeight="false" outlineLevel="0" collapsed="false">
      <c r="A1406" s="8" t="s">
        <v>2549</v>
      </c>
      <c r="B1406" s="8" t="s">
        <v>2550</v>
      </c>
      <c r="C1406" s="9" t="n">
        <v>9.61</v>
      </c>
    </row>
    <row r="1407" s="10" customFormat="true" ht="12.75" hidden="false" customHeight="false" outlineLevel="0" collapsed="false">
      <c r="A1407" s="8" t="s">
        <v>2551</v>
      </c>
      <c r="B1407" s="8" t="s">
        <v>2552</v>
      </c>
      <c r="C1407" s="9" t="n">
        <v>10.59</v>
      </c>
    </row>
    <row r="1408" s="10" customFormat="true" ht="12.75" hidden="false" customHeight="false" outlineLevel="0" collapsed="false">
      <c r="A1408" s="8" t="s">
        <v>2553</v>
      </c>
      <c r="B1408" s="8" t="s">
        <v>2554</v>
      </c>
      <c r="C1408" s="9" t="n">
        <v>11.89</v>
      </c>
    </row>
    <row r="1409" s="10" customFormat="true" ht="12.75" hidden="false" customHeight="false" outlineLevel="0" collapsed="false">
      <c r="A1409" s="8" t="s">
        <v>2555</v>
      </c>
      <c r="B1409" s="8" t="s">
        <v>2556</v>
      </c>
      <c r="C1409" s="9" t="n">
        <v>24.14</v>
      </c>
    </row>
    <row r="1410" s="10" customFormat="true" ht="12.75" hidden="false" customHeight="false" outlineLevel="0" collapsed="false">
      <c r="A1410" s="8" t="s">
        <v>2557</v>
      </c>
      <c r="B1410" s="8" t="s">
        <v>2558</v>
      </c>
      <c r="C1410" s="9" t="n">
        <v>24.14</v>
      </c>
    </row>
    <row r="1411" s="10" customFormat="true" ht="12.75" hidden="false" customHeight="false" outlineLevel="0" collapsed="false">
      <c r="A1411" s="8" t="s">
        <v>2559</v>
      </c>
      <c r="B1411" s="8" t="s">
        <v>2560</v>
      </c>
      <c r="C1411" s="9" t="n">
        <v>127.99</v>
      </c>
    </row>
    <row r="1412" s="10" customFormat="true" ht="12.75" hidden="false" customHeight="false" outlineLevel="0" collapsed="false">
      <c r="A1412" s="8" t="s">
        <v>2561</v>
      </c>
      <c r="B1412" s="8" t="s">
        <v>2562</v>
      </c>
      <c r="C1412" s="9" t="n">
        <v>10.59</v>
      </c>
    </row>
    <row r="1413" s="10" customFormat="true" ht="12.75" hidden="false" customHeight="false" outlineLevel="0" collapsed="false">
      <c r="A1413" s="8" t="s">
        <v>2563</v>
      </c>
      <c r="B1413" s="8" t="s">
        <v>2564</v>
      </c>
      <c r="C1413" s="9" t="n">
        <v>15.33</v>
      </c>
    </row>
    <row r="1414" s="10" customFormat="true" ht="12.75" hidden="false" customHeight="false" outlineLevel="0" collapsed="false">
      <c r="A1414" s="8" t="s">
        <v>2565</v>
      </c>
      <c r="B1414" s="8" t="s">
        <v>2566</v>
      </c>
      <c r="C1414" s="9" t="n">
        <v>18.74</v>
      </c>
    </row>
    <row r="1415" s="10" customFormat="true" ht="12.75" hidden="false" customHeight="false" outlineLevel="0" collapsed="false">
      <c r="A1415" s="8" t="s">
        <v>2567</v>
      </c>
      <c r="B1415" s="8" t="s">
        <v>2568</v>
      </c>
      <c r="C1415" s="9" t="n">
        <v>24.14</v>
      </c>
    </row>
    <row r="1416" s="10" customFormat="true" ht="12.75" hidden="false" customHeight="false" outlineLevel="0" collapsed="false">
      <c r="A1416" s="8" t="s">
        <v>2569</v>
      </c>
      <c r="B1416" s="8" t="s">
        <v>2570</v>
      </c>
      <c r="C1416" s="9" t="n">
        <v>44.3</v>
      </c>
    </row>
    <row r="1417" s="10" customFormat="true" ht="12.75" hidden="false" customHeight="false" outlineLevel="0" collapsed="false">
      <c r="A1417" s="8" t="s">
        <v>2571</v>
      </c>
      <c r="B1417" s="8" t="s">
        <v>2572</v>
      </c>
      <c r="C1417" s="9" t="n">
        <v>45.27</v>
      </c>
    </row>
    <row r="1418" s="10" customFormat="true" ht="12.75" hidden="false" customHeight="false" outlineLevel="0" collapsed="false">
      <c r="A1418" s="8" t="s">
        <v>2573</v>
      </c>
      <c r="B1418" s="8" t="s">
        <v>2574</v>
      </c>
      <c r="C1418" s="9" t="n">
        <v>49.21</v>
      </c>
    </row>
    <row r="1419" s="10" customFormat="true" ht="12.75" hidden="false" customHeight="false" outlineLevel="0" collapsed="false">
      <c r="A1419" s="8" t="s">
        <v>2575</v>
      </c>
      <c r="B1419" s="8" t="s">
        <v>2576</v>
      </c>
      <c r="C1419" s="9" t="n">
        <v>4.46</v>
      </c>
    </row>
    <row r="1420" s="10" customFormat="true" ht="12.75" hidden="false" customHeight="false" outlineLevel="0" collapsed="false">
      <c r="A1420" s="8" t="s">
        <v>2577</v>
      </c>
      <c r="B1420" s="8" t="s">
        <v>2578</v>
      </c>
      <c r="C1420" s="9" t="n">
        <v>4.46</v>
      </c>
    </row>
    <row r="1421" s="10" customFormat="true" ht="12.75" hidden="false" customHeight="false" outlineLevel="0" collapsed="false">
      <c r="A1421" s="8" t="s">
        <v>2579</v>
      </c>
      <c r="B1421" s="8" t="s">
        <v>2580</v>
      </c>
      <c r="C1421" s="9" t="n">
        <v>39.76</v>
      </c>
    </row>
    <row r="1422" s="10" customFormat="true" ht="12.75" hidden="false" customHeight="false" outlineLevel="0" collapsed="false">
      <c r="A1422" s="8" t="s">
        <v>2581</v>
      </c>
      <c r="B1422" s="8" t="s">
        <v>2582</v>
      </c>
      <c r="C1422" s="9" t="n">
        <v>22.07</v>
      </c>
    </row>
    <row r="1423" s="10" customFormat="true" ht="12.75" hidden="false" customHeight="false" outlineLevel="0" collapsed="false">
      <c r="A1423" s="8" t="s">
        <v>2583</v>
      </c>
      <c r="B1423" s="8" t="s">
        <v>2584</v>
      </c>
      <c r="C1423" s="9" t="n">
        <v>41.38</v>
      </c>
    </row>
    <row r="1424" s="10" customFormat="true" ht="12.75" hidden="false" customHeight="false" outlineLevel="0" collapsed="false">
      <c r="A1424" s="8" t="s">
        <v>2585</v>
      </c>
      <c r="B1424" s="8" t="s">
        <v>2586</v>
      </c>
      <c r="C1424" s="9" t="n">
        <v>1.58</v>
      </c>
    </row>
    <row r="1425" s="10" customFormat="true" ht="12.75" hidden="false" customHeight="false" outlineLevel="0" collapsed="false">
      <c r="A1425" s="8" t="s">
        <v>2587</v>
      </c>
      <c r="B1425" s="8" t="s">
        <v>2588</v>
      </c>
      <c r="C1425" s="9" t="n">
        <v>1.66</v>
      </c>
    </row>
    <row r="1426" s="10" customFormat="true" ht="12.75" hidden="false" customHeight="false" outlineLevel="0" collapsed="false">
      <c r="A1426" s="8" t="s">
        <v>2589</v>
      </c>
      <c r="B1426" s="8" t="s">
        <v>2590</v>
      </c>
      <c r="C1426" s="9" t="n">
        <v>1.66</v>
      </c>
    </row>
    <row r="1427" s="10" customFormat="true" ht="12.75" hidden="false" customHeight="false" outlineLevel="0" collapsed="false">
      <c r="A1427" s="8" t="s">
        <v>2591</v>
      </c>
      <c r="B1427" s="8" t="s">
        <v>2592</v>
      </c>
      <c r="C1427" s="9" t="n">
        <v>3.33</v>
      </c>
    </row>
    <row r="1428" s="10" customFormat="true" ht="12.75" hidden="false" customHeight="false" outlineLevel="0" collapsed="false">
      <c r="A1428" s="8" t="s">
        <v>2593</v>
      </c>
      <c r="B1428" s="8" t="s">
        <v>2594</v>
      </c>
      <c r="C1428" s="9" t="n">
        <v>1.7</v>
      </c>
    </row>
    <row r="1429" s="10" customFormat="true" ht="12.75" hidden="false" customHeight="false" outlineLevel="0" collapsed="false">
      <c r="A1429" s="8" t="s">
        <v>2595</v>
      </c>
      <c r="B1429" s="8" t="s">
        <v>2596</v>
      </c>
      <c r="C1429" s="9" t="n">
        <v>4.14</v>
      </c>
    </row>
    <row r="1430" s="10" customFormat="true" ht="12.75" hidden="false" customHeight="false" outlineLevel="0" collapsed="false">
      <c r="A1430" s="8" t="s">
        <v>2597</v>
      </c>
      <c r="B1430" s="8" t="s">
        <v>2598</v>
      </c>
      <c r="C1430" s="9" t="n">
        <v>5.84</v>
      </c>
    </row>
    <row r="1431" s="10" customFormat="true" ht="12.75" hidden="false" customHeight="false" outlineLevel="0" collapsed="false">
      <c r="A1431" s="8" t="s">
        <v>2599</v>
      </c>
      <c r="B1431" s="8" t="s">
        <v>2600</v>
      </c>
      <c r="C1431" s="9" t="n">
        <v>27.59</v>
      </c>
    </row>
    <row r="1432" s="10" customFormat="true" ht="12.75" hidden="false" customHeight="false" outlineLevel="0" collapsed="false">
      <c r="A1432" s="8" t="s">
        <v>2601</v>
      </c>
      <c r="B1432" s="8" t="s">
        <v>2602</v>
      </c>
      <c r="C1432" s="9" t="n">
        <v>7.18</v>
      </c>
    </row>
    <row r="1433" s="10" customFormat="true" ht="12.75" hidden="false" customHeight="false" outlineLevel="0" collapsed="false">
      <c r="A1433" s="8" t="s">
        <v>2603</v>
      </c>
      <c r="B1433" s="8" t="s">
        <v>2604</v>
      </c>
      <c r="C1433" s="9" t="n">
        <v>2.11</v>
      </c>
    </row>
    <row r="1434" s="10" customFormat="true" ht="12.75" hidden="false" customHeight="false" outlineLevel="0" collapsed="false">
      <c r="A1434" s="8" t="s">
        <v>2605</v>
      </c>
      <c r="B1434" s="8" t="s">
        <v>2606</v>
      </c>
      <c r="C1434" s="9" t="n">
        <v>4.67</v>
      </c>
    </row>
    <row r="1435" s="10" customFormat="true" ht="12.75" hidden="false" customHeight="false" outlineLevel="0" collapsed="false">
      <c r="A1435" s="8" t="s">
        <v>2607</v>
      </c>
      <c r="B1435" s="8" t="s">
        <v>2608</v>
      </c>
      <c r="C1435" s="9" t="n">
        <v>4.67</v>
      </c>
    </row>
    <row r="1436" s="10" customFormat="true" ht="12.75" hidden="false" customHeight="false" outlineLevel="0" collapsed="false">
      <c r="A1436" s="8" t="s">
        <v>2609</v>
      </c>
      <c r="B1436" s="8" t="s">
        <v>2610</v>
      </c>
      <c r="C1436" s="9" t="n">
        <v>4.79</v>
      </c>
    </row>
    <row r="1437" s="10" customFormat="true" ht="12.75" hidden="false" customHeight="false" outlineLevel="0" collapsed="false">
      <c r="A1437" s="8" t="s">
        <v>2611</v>
      </c>
      <c r="B1437" s="8" t="s">
        <v>2612</v>
      </c>
      <c r="C1437" s="9" t="n">
        <v>4.79</v>
      </c>
    </row>
    <row r="1438" s="10" customFormat="true" ht="12.75" hidden="false" customHeight="false" outlineLevel="0" collapsed="false">
      <c r="A1438" s="8" t="s">
        <v>2613</v>
      </c>
      <c r="B1438" s="8" t="s">
        <v>2614</v>
      </c>
      <c r="C1438" s="9" t="n">
        <v>4.83</v>
      </c>
    </row>
    <row r="1439" s="10" customFormat="true" ht="12.75" hidden="false" customHeight="false" outlineLevel="0" collapsed="false">
      <c r="A1439" s="8" t="s">
        <v>2615</v>
      </c>
      <c r="B1439" s="8" t="s">
        <v>2616</v>
      </c>
      <c r="C1439" s="9" t="n">
        <v>4.83</v>
      </c>
    </row>
    <row r="1440" s="10" customFormat="true" ht="12.75" hidden="false" customHeight="false" outlineLevel="0" collapsed="false">
      <c r="A1440" s="8" t="s">
        <v>2617</v>
      </c>
      <c r="B1440" s="8" t="s">
        <v>2618</v>
      </c>
      <c r="C1440" s="9" t="n">
        <v>4.87</v>
      </c>
    </row>
    <row r="1441" s="10" customFormat="true" ht="12.75" hidden="false" customHeight="false" outlineLevel="0" collapsed="false">
      <c r="A1441" s="8" t="s">
        <v>2619</v>
      </c>
      <c r="B1441" s="8" t="s">
        <v>2620</v>
      </c>
      <c r="C1441" s="9" t="n">
        <v>4.87</v>
      </c>
    </row>
    <row r="1442" s="10" customFormat="true" ht="12.75" hidden="false" customHeight="false" outlineLevel="0" collapsed="false">
      <c r="A1442" s="8" t="s">
        <v>2621</v>
      </c>
      <c r="B1442" s="8" t="s">
        <v>2622</v>
      </c>
      <c r="C1442" s="9" t="n">
        <v>5.88</v>
      </c>
    </row>
    <row r="1443" s="10" customFormat="true" ht="12.75" hidden="false" customHeight="false" outlineLevel="0" collapsed="false">
      <c r="A1443" s="8" t="s">
        <v>2623</v>
      </c>
      <c r="B1443" s="8" t="s">
        <v>2624</v>
      </c>
      <c r="C1443" s="9" t="n">
        <v>5.88</v>
      </c>
    </row>
    <row r="1444" s="10" customFormat="true" ht="12.75" hidden="false" customHeight="false" outlineLevel="0" collapsed="false">
      <c r="A1444" s="8" t="s">
        <v>2625</v>
      </c>
      <c r="B1444" s="8" t="s">
        <v>2626</v>
      </c>
      <c r="C1444" s="9" t="n">
        <v>6.94</v>
      </c>
    </row>
    <row r="1445" s="10" customFormat="true" ht="12.75" hidden="false" customHeight="false" outlineLevel="0" collapsed="false">
      <c r="A1445" s="8" t="s">
        <v>2627</v>
      </c>
      <c r="B1445" s="8" t="s">
        <v>2628</v>
      </c>
      <c r="C1445" s="9" t="n">
        <v>7.34</v>
      </c>
    </row>
    <row r="1446" s="10" customFormat="true" ht="12.75" hidden="false" customHeight="false" outlineLevel="0" collapsed="false">
      <c r="A1446" s="8" t="s">
        <v>2629</v>
      </c>
      <c r="B1446" s="8" t="s">
        <v>2630</v>
      </c>
      <c r="C1446" s="9" t="n">
        <v>10.95</v>
      </c>
    </row>
    <row r="1447" s="10" customFormat="true" ht="12.75" hidden="false" customHeight="false" outlineLevel="0" collapsed="false">
      <c r="A1447" s="8" t="s">
        <v>2631</v>
      </c>
      <c r="B1447" s="8" t="s">
        <v>2632</v>
      </c>
      <c r="C1447" s="9" t="n">
        <v>1.01</v>
      </c>
    </row>
    <row r="1448" s="10" customFormat="true" ht="12.75" hidden="false" customHeight="false" outlineLevel="0" collapsed="false">
      <c r="A1448" s="8" t="s">
        <v>2633</v>
      </c>
      <c r="B1448" s="8" t="s">
        <v>2634</v>
      </c>
      <c r="C1448" s="9" t="n">
        <v>1.01</v>
      </c>
    </row>
    <row r="1449" s="10" customFormat="true" ht="12.75" hidden="false" customHeight="false" outlineLevel="0" collapsed="false">
      <c r="A1449" s="8" t="s">
        <v>2635</v>
      </c>
      <c r="B1449" s="8" t="s">
        <v>2636</v>
      </c>
      <c r="C1449" s="9" t="n">
        <v>1.01</v>
      </c>
    </row>
    <row r="1450" s="10" customFormat="true" ht="12.75" hidden="false" customHeight="false" outlineLevel="0" collapsed="false">
      <c r="A1450" s="8" t="s">
        <v>2637</v>
      </c>
      <c r="B1450" s="8" t="s">
        <v>2638</v>
      </c>
      <c r="C1450" s="9" t="n">
        <v>1.01</v>
      </c>
    </row>
    <row r="1451" s="10" customFormat="true" ht="12.75" hidden="false" customHeight="false" outlineLevel="0" collapsed="false">
      <c r="A1451" s="8" t="s">
        <v>2639</v>
      </c>
      <c r="B1451" s="8" t="s">
        <v>2640</v>
      </c>
      <c r="C1451" s="9" t="n">
        <v>1.01</v>
      </c>
    </row>
    <row r="1452" s="10" customFormat="true" ht="12.75" hidden="false" customHeight="false" outlineLevel="0" collapsed="false">
      <c r="A1452" s="8" t="s">
        <v>2641</v>
      </c>
      <c r="B1452" s="8" t="s">
        <v>2642</v>
      </c>
      <c r="C1452" s="9" t="n">
        <v>1.01</v>
      </c>
    </row>
    <row r="1453" s="10" customFormat="true" ht="12.75" hidden="false" customHeight="false" outlineLevel="0" collapsed="false">
      <c r="A1453" s="8" t="s">
        <v>2643</v>
      </c>
      <c r="B1453" s="8" t="s">
        <v>2644</v>
      </c>
      <c r="C1453" s="9" t="n">
        <v>1.05</v>
      </c>
    </row>
    <row r="1454" s="10" customFormat="true" ht="12.75" hidden="false" customHeight="false" outlineLevel="0" collapsed="false">
      <c r="A1454" s="8" t="s">
        <v>2645</v>
      </c>
      <c r="B1454" s="8" t="s">
        <v>2646</v>
      </c>
      <c r="C1454" s="9" t="n">
        <v>1.14</v>
      </c>
    </row>
    <row r="1455" s="10" customFormat="true" ht="12.75" hidden="false" customHeight="false" outlineLevel="0" collapsed="false">
      <c r="A1455" s="8" t="s">
        <v>2647</v>
      </c>
      <c r="B1455" s="8" t="s">
        <v>2648</v>
      </c>
      <c r="C1455" s="9" t="n">
        <v>1.14</v>
      </c>
    </row>
    <row r="1456" s="10" customFormat="true" ht="12.75" hidden="false" customHeight="false" outlineLevel="0" collapsed="false">
      <c r="A1456" s="8" t="s">
        <v>2649</v>
      </c>
      <c r="B1456" s="8" t="s">
        <v>2650</v>
      </c>
      <c r="C1456" s="9" t="n">
        <v>1.14</v>
      </c>
    </row>
    <row r="1457" s="10" customFormat="true" ht="12.75" hidden="false" customHeight="false" outlineLevel="0" collapsed="false">
      <c r="A1457" s="8" t="s">
        <v>2651</v>
      </c>
      <c r="B1457" s="8" t="s">
        <v>2652</v>
      </c>
      <c r="C1457" s="9" t="n">
        <v>1.22</v>
      </c>
    </row>
    <row r="1458" s="10" customFormat="true" ht="12.75" hidden="false" customHeight="false" outlineLevel="0" collapsed="false">
      <c r="A1458" s="8" t="s">
        <v>2653</v>
      </c>
      <c r="B1458" s="8" t="s">
        <v>2654</v>
      </c>
      <c r="C1458" s="9" t="n">
        <v>1.22</v>
      </c>
    </row>
    <row r="1459" s="10" customFormat="true" ht="12.75" hidden="false" customHeight="false" outlineLevel="0" collapsed="false">
      <c r="A1459" s="8" t="s">
        <v>2655</v>
      </c>
      <c r="B1459" s="8" t="s">
        <v>2656</v>
      </c>
      <c r="C1459" s="9" t="n">
        <v>1.22</v>
      </c>
    </row>
    <row r="1460" s="10" customFormat="true" ht="12.75" hidden="false" customHeight="false" outlineLevel="0" collapsed="false">
      <c r="A1460" s="8" t="s">
        <v>2657</v>
      </c>
      <c r="B1460" s="8" t="s">
        <v>2658</v>
      </c>
      <c r="C1460" s="9" t="n">
        <v>1.22</v>
      </c>
    </row>
    <row r="1461" s="10" customFormat="true" ht="12.75" hidden="false" customHeight="false" outlineLevel="0" collapsed="false">
      <c r="A1461" s="8" t="s">
        <v>2659</v>
      </c>
      <c r="B1461" s="8" t="s">
        <v>2660</v>
      </c>
      <c r="C1461" s="9" t="n">
        <v>1.22</v>
      </c>
    </row>
    <row r="1462" s="10" customFormat="true" ht="12.75" hidden="false" customHeight="false" outlineLevel="0" collapsed="false">
      <c r="A1462" s="8" t="s">
        <v>2661</v>
      </c>
      <c r="B1462" s="8" t="s">
        <v>2662</v>
      </c>
      <c r="C1462" s="9" t="n">
        <v>1.3</v>
      </c>
    </row>
    <row r="1463" s="10" customFormat="true" ht="12.75" hidden="false" customHeight="false" outlineLevel="0" collapsed="false">
      <c r="A1463" s="8" t="s">
        <v>2663</v>
      </c>
      <c r="B1463" s="8" t="s">
        <v>2664</v>
      </c>
      <c r="C1463" s="9" t="n">
        <v>1.3</v>
      </c>
    </row>
    <row r="1464" s="10" customFormat="true" ht="12.75" hidden="false" customHeight="false" outlineLevel="0" collapsed="false">
      <c r="A1464" s="8" t="s">
        <v>2665</v>
      </c>
      <c r="B1464" s="8" t="s">
        <v>2666</v>
      </c>
      <c r="C1464" s="9" t="n">
        <v>1.3</v>
      </c>
    </row>
    <row r="1465" s="10" customFormat="true" ht="12.75" hidden="false" customHeight="false" outlineLevel="0" collapsed="false">
      <c r="A1465" s="8" t="s">
        <v>2667</v>
      </c>
      <c r="B1465" s="8" t="s">
        <v>2668</v>
      </c>
      <c r="C1465" s="9" t="n">
        <v>1.3</v>
      </c>
    </row>
    <row r="1466" s="10" customFormat="true" ht="12.75" hidden="false" customHeight="false" outlineLevel="0" collapsed="false">
      <c r="A1466" s="8" t="s">
        <v>2669</v>
      </c>
      <c r="B1466" s="8" t="s">
        <v>2670</v>
      </c>
      <c r="C1466" s="9" t="n">
        <v>1.38</v>
      </c>
    </row>
    <row r="1467" s="10" customFormat="true" ht="12.75" hidden="false" customHeight="false" outlineLevel="0" collapsed="false">
      <c r="A1467" s="8" t="s">
        <v>2671</v>
      </c>
      <c r="B1467" s="8" t="s">
        <v>2672</v>
      </c>
      <c r="C1467" s="9" t="n">
        <v>1.38</v>
      </c>
    </row>
    <row r="1468" s="10" customFormat="true" ht="12.75" hidden="false" customHeight="false" outlineLevel="0" collapsed="false">
      <c r="A1468" s="8" t="s">
        <v>2673</v>
      </c>
      <c r="B1468" s="8" t="s">
        <v>2674</v>
      </c>
      <c r="C1468" s="9" t="n">
        <v>1.38</v>
      </c>
    </row>
    <row r="1469" s="10" customFormat="true" ht="12.75" hidden="false" customHeight="false" outlineLevel="0" collapsed="false">
      <c r="A1469" s="8" t="s">
        <v>2675</v>
      </c>
      <c r="B1469" s="8" t="s">
        <v>2676</v>
      </c>
      <c r="C1469" s="9" t="n">
        <v>1.22</v>
      </c>
    </row>
    <row r="1470" s="10" customFormat="true" ht="12.75" hidden="false" customHeight="false" outlineLevel="0" collapsed="false">
      <c r="A1470" s="8" t="s">
        <v>2677</v>
      </c>
      <c r="B1470" s="8" t="s">
        <v>2678</v>
      </c>
      <c r="C1470" s="9" t="n">
        <v>1.3</v>
      </c>
    </row>
    <row r="1471" s="10" customFormat="true" ht="12.75" hidden="false" customHeight="false" outlineLevel="0" collapsed="false">
      <c r="A1471" s="8" t="s">
        <v>2679</v>
      </c>
      <c r="B1471" s="8" t="s">
        <v>2680</v>
      </c>
      <c r="C1471" s="9" t="n">
        <v>1.3</v>
      </c>
    </row>
    <row r="1472" s="10" customFormat="true" ht="12.75" hidden="false" customHeight="false" outlineLevel="0" collapsed="false">
      <c r="A1472" s="8" t="s">
        <v>2681</v>
      </c>
      <c r="B1472" s="8" t="s">
        <v>2682</v>
      </c>
      <c r="C1472" s="9" t="n">
        <v>1.3</v>
      </c>
    </row>
    <row r="1473" s="10" customFormat="true" ht="12.75" hidden="false" customHeight="false" outlineLevel="0" collapsed="false">
      <c r="A1473" s="8" t="s">
        <v>2683</v>
      </c>
      <c r="B1473" s="8" t="s">
        <v>2684</v>
      </c>
      <c r="C1473" s="9" t="n">
        <v>1.38</v>
      </c>
    </row>
    <row r="1474" s="10" customFormat="true" ht="12.75" hidden="false" customHeight="false" outlineLevel="0" collapsed="false">
      <c r="A1474" s="8" t="s">
        <v>2685</v>
      </c>
      <c r="B1474" s="8" t="s">
        <v>2686</v>
      </c>
      <c r="C1474" s="9" t="n">
        <v>1.38</v>
      </c>
    </row>
    <row r="1475" s="10" customFormat="true" ht="12.75" hidden="false" customHeight="false" outlineLevel="0" collapsed="false">
      <c r="A1475" s="8" t="s">
        <v>2687</v>
      </c>
      <c r="B1475" s="8" t="s">
        <v>2688</v>
      </c>
      <c r="C1475" s="9" t="n">
        <v>18.42</v>
      </c>
    </row>
    <row r="1476" s="10" customFormat="true" ht="12.75" hidden="false" customHeight="false" outlineLevel="0" collapsed="false">
      <c r="A1476" s="8" t="s">
        <v>2689</v>
      </c>
      <c r="B1476" s="8" t="s">
        <v>2690</v>
      </c>
      <c r="C1476" s="9" t="n">
        <v>1.87</v>
      </c>
    </row>
    <row r="1477" s="10" customFormat="true" ht="12.75" hidden="false" customHeight="false" outlineLevel="0" collapsed="false">
      <c r="A1477" s="8" t="s">
        <v>2691</v>
      </c>
      <c r="B1477" s="8" t="s">
        <v>2692</v>
      </c>
      <c r="C1477" s="9" t="n">
        <v>3.2</v>
      </c>
    </row>
    <row r="1478" s="10" customFormat="true" ht="12.75" hidden="false" customHeight="false" outlineLevel="0" collapsed="false">
      <c r="A1478" s="8" t="s">
        <v>2693</v>
      </c>
      <c r="B1478" s="8" t="s">
        <v>2694</v>
      </c>
      <c r="C1478" s="9" t="n">
        <v>6.69</v>
      </c>
    </row>
    <row r="1479" s="10" customFormat="true" ht="12.75" hidden="false" customHeight="false" outlineLevel="0" collapsed="false">
      <c r="A1479" s="8" t="s">
        <v>2695</v>
      </c>
      <c r="B1479" s="8" t="s">
        <v>2696</v>
      </c>
      <c r="C1479" s="9" t="n">
        <v>9.53</v>
      </c>
    </row>
    <row r="1480" s="10" customFormat="true" ht="12.75" hidden="false" customHeight="false" outlineLevel="0" collapsed="false">
      <c r="A1480" s="8" t="s">
        <v>2697</v>
      </c>
      <c r="B1480" s="8" t="s">
        <v>2698</v>
      </c>
      <c r="C1480" s="9" t="n">
        <v>9.61</v>
      </c>
    </row>
    <row r="1481" s="10" customFormat="true" ht="12.75" hidden="false" customHeight="false" outlineLevel="0" collapsed="false">
      <c r="A1481" s="8" t="s">
        <v>2699</v>
      </c>
      <c r="B1481" s="8" t="s">
        <v>2700</v>
      </c>
      <c r="C1481" s="9" t="n">
        <v>9.61</v>
      </c>
    </row>
    <row r="1482" s="10" customFormat="true" ht="12.75" hidden="false" customHeight="false" outlineLevel="0" collapsed="false">
      <c r="A1482" s="8" t="s">
        <v>2701</v>
      </c>
      <c r="B1482" s="8" t="s">
        <v>2702</v>
      </c>
      <c r="C1482" s="9" t="n">
        <v>9.61</v>
      </c>
    </row>
    <row r="1483" s="10" customFormat="true" ht="12.75" hidden="false" customHeight="false" outlineLevel="0" collapsed="false">
      <c r="A1483" s="8" t="s">
        <v>2703</v>
      </c>
      <c r="B1483" s="8" t="s">
        <v>2704</v>
      </c>
      <c r="C1483" s="9" t="n">
        <v>9.7</v>
      </c>
    </row>
    <row r="1484" s="10" customFormat="true" ht="12.75" hidden="false" customHeight="false" outlineLevel="0" collapsed="false">
      <c r="A1484" s="8" t="s">
        <v>2705</v>
      </c>
      <c r="B1484" s="8" t="s">
        <v>2706</v>
      </c>
      <c r="C1484" s="9" t="n">
        <v>9.78</v>
      </c>
    </row>
    <row r="1485" s="10" customFormat="true" ht="12.75" hidden="false" customHeight="false" outlineLevel="0" collapsed="false">
      <c r="A1485" s="8" t="s">
        <v>2707</v>
      </c>
      <c r="B1485" s="8" t="s">
        <v>2708</v>
      </c>
      <c r="C1485" s="9" t="n">
        <v>9.78</v>
      </c>
    </row>
    <row r="1486" s="10" customFormat="true" ht="12.75" hidden="false" customHeight="false" outlineLevel="0" collapsed="false">
      <c r="A1486" s="8" t="s">
        <v>2709</v>
      </c>
      <c r="B1486" s="8" t="s">
        <v>2710</v>
      </c>
      <c r="C1486" s="9" t="n">
        <v>9.98</v>
      </c>
    </row>
    <row r="1487" s="10" customFormat="true" ht="12.75" hidden="false" customHeight="false" outlineLevel="0" collapsed="false">
      <c r="A1487" s="8" t="s">
        <v>2711</v>
      </c>
      <c r="B1487" s="8" t="s">
        <v>2712</v>
      </c>
      <c r="C1487" s="9" t="n">
        <v>9.98</v>
      </c>
    </row>
    <row r="1488" s="10" customFormat="true" ht="12.75" hidden="false" customHeight="false" outlineLevel="0" collapsed="false">
      <c r="A1488" s="8" t="s">
        <v>2713</v>
      </c>
      <c r="B1488" s="8" t="s">
        <v>2714</v>
      </c>
      <c r="C1488" s="9" t="n">
        <v>9.98</v>
      </c>
    </row>
    <row r="1489" s="10" customFormat="true" ht="12.75" hidden="false" customHeight="false" outlineLevel="0" collapsed="false">
      <c r="A1489" s="8" t="s">
        <v>2715</v>
      </c>
      <c r="B1489" s="8" t="s">
        <v>2716</v>
      </c>
      <c r="C1489" s="9" t="n">
        <v>9.98</v>
      </c>
    </row>
    <row r="1490" s="10" customFormat="true" ht="12.75" hidden="false" customHeight="false" outlineLevel="0" collapsed="false">
      <c r="A1490" s="8" t="s">
        <v>2717</v>
      </c>
      <c r="B1490" s="8" t="s">
        <v>2718</v>
      </c>
      <c r="C1490" s="9" t="n">
        <v>9.98</v>
      </c>
    </row>
    <row r="1491" s="10" customFormat="true" ht="12.75" hidden="false" customHeight="false" outlineLevel="0" collapsed="false">
      <c r="A1491" s="8" t="s">
        <v>2719</v>
      </c>
      <c r="B1491" s="8" t="s">
        <v>2720</v>
      </c>
      <c r="C1491" s="9" t="n">
        <v>9.98</v>
      </c>
    </row>
    <row r="1492" s="10" customFormat="true" ht="12.75" hidden="false" customHeight="false" outlineLevel="0" collapsed="false">
      <c r="A1492" s="8" t="s">
        <v>2721</v>
      </c>
      <c r="B1492" s="8" t="s">
        <v>2722</v>
      </c>
      <c r="C1492" s="9" t="n">
        <v>9.98</v>
      </c>
    </row>
    <row r="1493" s="10" customFormat="true" ht="12.75" hidden="false" customHeight="false" outlineLevel="0" collapsed="false">
      <c r="A1493" s="8" t="s">
        <v>2723</v>
      </c>
      <c r="B1493" s="8" t="s">
        <v>2724</v>
      </c>
      <c r="C1493" s="9" t="n">
        <v>9.98</v>
      </c>
    </row>
    <row r="1494" s="10" customFormat="true" ht="12.75" hidden="false" customHeight="false" outlineLevel="0" collapsed="false">
      <c r="A1494" s="8" t="s">
        <v>2725</v>
      </c>
      <c r="B1494" s="8" t="s">
        <v>2726</v>
      </c>
      <c r="C1494" s="9" t="n">
        <v>9.98</v>
      </c>
    </row>
    <row r="1495" s="10" customFormat="true" ht="12.75" hidden="false" customHeight="false" outlineLevel="0" collapsed="false">
      <c r="A1495" s="8" t="s">
        <v>2727</v>
      </c>
      <c r="B1495" s="8" t="s">
        <v>2728</v>
      </c>
      <c r="C1495" s="9" t="n">
        <v>10.22</v>
      </c>
    </row>
    <row r="1496" s="10" customFormat="true" ht="12.75" hidden="false" customHeight="false" outlineLevel="0" collapsed="false">
      <c r="A1496" s="8" t="s">
        <v>2729</v>
      </c>
      <c r="B1496" s="8" t="s">
        <v>2730</v>
      </c>
      <c r="C1496" s="9" t="n">
        <v>10.22</v>
      </c>
    </row>
    <row r="1497" s="10" customFormat="true" ht="12.75" hidden="false" customHeight="false" outlineLevel="0" collapsed="false">
      <c r="A1497" s="8" t="s">
        <v>2731</v>
      </c>
      <c r="B1497" s="8" t="s">
        <v>2732</v>
      </c>
      <c r="C1497" s="9" t="n">
        <v>10.43</v>
      </c>
    </row>
    <row r="1498" s="10" customFormat="true" ht="12.75" hidden="false" customHeight="false" outlineLevel="0" collapsed="false">
      <c r="A1498" s="8" t="s">
        <v>2733</v>
      </c>
      <c r="B1498" s="8" t="s">
        <v>2734</v>
      </c>
      <c r="C1498" s="9" t="n">
        <v>10.79</v>
      </c>
    </row>
    <row r="1499" s="10" customFormat="true" ht="12.75" hidden="false" customHeight="false" outlineLevel="0" collapsed="false">
      <c r="A1499" s="8" t="s">
        <v>2735</v>
      </c>
      <c r="B1499" s="8" t="s">
        <v>2736</v>
      </c>
      <c r="C1499" s="9" t="n">
        <v>10.99</v>
      </c>
    </row>
    <row r="1500" s="10" customFormat="true" ht="12.75" hidden="false" customHeight="false" outlineLevel="0" collapsed="false">
      <c r="A1500" s="8" t="s">
        <v>2737</v>
      </c>
      <c r="B1500" s="8" t="s">
        <v>2738</v>
      </c>
      <c r="C1500" s="9" t="n">
        <v>11.97</v>
      </c>
    </row>
    <row r="1501" s="10" customFormat="true" ht="12.75" hidden="false" customHeight="false" outlineLevel="0" collapsed="false">
      <c r="A1501" s="8" t="s">
        <v>2739</v>
      </c>
      <c r="B1501" s="8" t="s">
        <v>2740</v>
      </c>
      <c r="C1501" s="9" t="n">
        <v>13.18</v>
      </c>
    </row>
    <row r="1502" s="10" customFormat="true" ht="12.75" hidden="false" customHeight="false" outlineLevel="0" collapsed="false">
      <c r="A1502" s="8" t="s">
        <v>2741</v>
      </c>
      <c r="B1502" s="8" t="s">
        <v>2742</v>
      </c>
      <c r="C1502" s="9" t="n">
        <v>13.18</v>
      </c>
    </row>
    <row r="1503" s="10" customFormat="true" ht="12.75" hidden="false" customHeight="false" outlineLevel="0" collapsed="false">
      <c r="A1503" s="8" t="s">
        <v>2743</v>
      </c>
      <c r="B1503" s="8" t="s">
        <v>2744</v>
      </c>
      <c r="C1503" s="9" t="n">
        <v>25.56</v>
      </c>
    </row>
    <row r="1504" s="10" customFormat="true" ht="12.75" hidden="false" customHeight="false" outlineLevel="0" collapsed="false">
      <c r="A1504" s="8" t="s">
        <v>2745</v>
      </c>
      <c r="B1504" s="8" t="s">
        <v>2746</v>
      </c>
      <c r="C1504" s="9" t="n">
        <v>15.46</v>
      </c>
    </row>
    <row r="1505" s="10" customFormat="true" ht="12.75" hidden="false" customHeight="false" outlineLevel="0" collapsed="false">
      <c r="A1505" s="8" t="s">
        <v>2747</v>
      </c>
      <c r="B1505" s="8" t="s">
        <v>2748</v>
      </c>
      <c r="C1505" s="9" t="n">
        <v>81.7</v>
      </c>
    </row>
    <row r="1506" s="10" customFormat="true" ht="12.75" hidden="false" customHeight="false" outlineLevel="0" collapsed="false">
      <c r="A1506" s="8" t="s">
        <v>2749</v>
      </c>
      <c r="B1506" s="8" t="s">
        <v>2750</v>
      </c>
      <c r="C1506" s="9" t="n">
        <v>15.46</v>
      </c>
    </row>
    <row r="1507" s="10" customFormat="true" ht="12.75" hidden="false" customHeight="false" outlineLevel="0" collapsed="false">
      <c r="A1507" s="8" t="s">
        <v>2751</v>
      </c>
      <c r="B1507" s="8" t="s">
        <v>2752</v>
      </c>
      <c r="C1507" s="9" t="n">
        <v>94.48</v>
      </c>
    </row>
    <row r="1508" s="10" customFormat="true" ht="12.75" hidden="false" customHeight="false" outlineLevel="0" collapsed="false">
      <c r="A1508" s="8" t="s">
        <v>2753</v>
      </c>
      <c r="B1508" s="8" t="s">
        <v>2754</v>
      </c>
      <c r="C1508" s="9" t="n">
        <v>23.61</v>
      </c>
    </row>
    <row r="1509" s="10" customFormat="true" ht="12.75" hidden="false" customHeight="false" outlineLevel="0" collapsed="false">
      <c r="A1509" s="8" t="s">
        <v>2755</v>
      </c>
      <c r="B1509" s="8" t="s">
        <v>2756</v>
      </c>
      <c r="C1509" s="9" t="n">
        <v>14.28</v>
      </c>
    </row>
    <row r="1510" s="10" customFormat="true" ht="12.75" hidden="false" customHeight="false" outlineLevel="0" collapsed="false">
      <c r="A1510" s="8" t="s">
        <v>2757</v>
      </c>
      <c r="B1510" s="8" t="s">
        <v>2758</v>
      </c>
      <c r="C1510" s="9" t="n">
        <v>66.65</v>
      </c>
    </row>
    <row r="1511" s="10" customFormat="true" ht="12.75" hidden="false" customHeight="false" outlineLevel="0" collapsed="false">
      <c r="A1511" s="8" t="s">
        <v>2759</v>
      </c>
      <c r="B1511" s="8" t="s">
        <v>2760</v>
      </c>
      <c r="C1511" s="9" t="n">
        <v>24.95</v>
      </c>
    </row>
    <row r="1512" s="10" customFormat="true" ht="12.75" hidden="false" customHeight="false" outlineLevel="0" collapsed="false">
      <c r="A1512" s="8" t="s">
        <v>2761</v>
      </c>
      <c r="B1512" s="8" t="s">
        <v>2762</v>
      </c>
      <c r="C1512" s="9" t="n">
        <v>30.02</v>
      </c>
    </row>
    <row r="1513" s="10" customFormat="true" ht="12.75" hidden="false" customHeight="false" outlineLevel="0" collapsed="false">
      <c r="A1513" s="8" t="s">
        <v>2763</v>
      </c>
      <c r="B1513" s="8" t="s">
        <v>2764</v>
      </c>
      <c r="C1513" s="9" t="n">
        <v>1.54</v>
      </c>
    </row>
    <row r="1514" s="10" customFormat="true" ht="12.75" hidden="false" customHeight="false" outlineLevel="0" collapsed="false">
      <c r="A1514" s="8" t="s">
        <v>2765</v>
      </c>
      <c r="B1514" s="8" t="s">
        <v>2766</v>
      </c>
      <c r="C1514" s="9" t="n">
        <v>1.54</v>
      </c>
    </row>
    <row r="1515" s="10" customFormat="true" ht="12.75" hidden="false" customHeight="false" outlineLevel="0" collapsed="false">
      <c r="A1515" s="8" t="s">
        <v>2767</v>
      </c>
      <c r="B1515" s="8" t="s">
        <v>2768</v>
      </c>
      <c r="C1515" s="9" t="n">
        <v>1.58</v>
      </c>
    </row>
    <row r="1516" s="10" customFormat="true" ht="12.75" hidden="false" customHeight="false" outlineLevel="0" collapsed="false">
      <c r="A1516" s="8" t="s">
        <v>2769</v>
      </c>
      <c r="B1516" s="8" t="s">
        <v>2770</v>
      </c>
      <c r="C1516" s="9" t="n">
        <v>1.58</v>
      </c>
    </row>
    <row r="1517" s="10" customFormat="true" ht="12.75" hidden="false" customHeight="false" outlineLevel="0" collapsed="false">
      <c r="A1517" s="8" t="s">
        <v>2771</v>
      </c>
      <c r="B1517" s="8" t="s">
        <v>2772</v>
      </c>
      <c r="C1517" s="9" t="n">
        <v>1.58</v>
      </c>
    </row>
    <row r="1518" s="10" customFormat="true" ht="12.75" hidden="false" customHeight="false" outlineLevel="0" collapsed="false">
      <c r="A1518" s="8" t="s">
        <v>2773</v>
      </c>
      <c r="B1518" s="8" t="s">
        <v>2774</v>
      </c>
      <c r="C1518" s="9" t="n">
        <v>1.62</v>
      </c>
    </row>
    <row r="1519" s="10" customFormat="true" ht="12.75" hidden="false" customHeight="false" outlineLevel="0" collapsed="false">
      <c r="A1519" s="8" t="s">
        <v>2775</v>
      </c>
      <c r="B1519" s="8" t="s">
        <v>2776</v>
      </c>
      <c r="C1519" s="9" t="n">
        <v>1.62</v>
      </c>
    </row>
    <row r="1520" s="10" customFormat="true" ht="12.75" hidden="false" customHeight="false" outlineLevel="0" collapsed="false">
      <c r="A1520" s="8" t="s">
        <v>2777</v>
      </c>
      <c r="B1520" s="8" t="s">
        <v>2778</v>
      </c>
      <c r="C1520" s="9" t="n">
        <v>1.62</v>
      </c>
    </row>
    <row r="1521" s="10" customFormat="true" ht="12.75" hidden="false" customHeight="false" outlineLevel="0" collapsed="false">
      <c r="A1521" s="8" t="s">
        <v>2779</v>
      </c>
      <c r="B1521" s="8" t="s">
        <v>2780</v>
      </c>
      <c r="C1521" s="9" t="n">
        <v>1.66</v>
      </c>
    </row>
    <row r="1522" s="10" customFormat="true" ht="12.75" hidden="false" customHeight="false" outlineLevel="0" collapsed="false">
      <c r="A1522" s="8" t="s">
        <v>2781</v>
      </c>
      <c r="B1522" s="8" t="s">
        <v>2782</v>
      </c>
      <c r="C1522" s="9" t="n">
        <v>1.66</v>
      </c>
    </row>
    <row r="1523" s="10" customFormat="true" ht="12.75" hidden="false" customHeight="false" outlineLevel="0" collapsed="false">
      <c r="A1523" s="8" t="s">
        <v>2783</v>
      </c>
      <c r="B1523" s="8" t="s">
        <v>2784</v>
      </c>
      <c r="C1523" s="9" t="n">
        <v>1.66</v>
      </c>
    </row>
    <row r="1524" s="10" customFormat="true" ht="12.75" hidden="false" customHeight="false" outlineLevel="0" collapsed="false">
      <c r="A1524" s="8" t="s">
        <v>2785</v>
      </c>
      <c r="B1524" s="8" t="s">
        <v>2786</v>
      </c>
      <c r="C1524" s="9" t="n">
        <v>1.7</v>
      </c>
    </row>
    <row r="1525" s="10" customFormat="true" ht="12.75" hidden="false" customHeight="false" outlineLevel="0" collapsed="false">
      <c r="A1525" s="8" t="s">
        <v>2787</v>
      </c>
      <c r="B1525" s="8" t="s">
        <v>2788</v>
      </c>
      <c r="C1525" s="9" t="n">
        <v>1.7</v>
      </c>
    </row>
    <row r="1526" s="10" customFormat="true" ht="12.75" hidden="false" customHeight="false" outlineLevel="0" collapsed="false">
      <c r="A1526" s="8" t="s">
        <v>2789</v>
      </c>
      <c r="B1526" s="8" t="s">
        <v>2790</v>
      </c>
      <c r="C1526" s="9" t="n">
        <v>1.7</v>
      </c>
    </row>
    <row r="1527" s="10" customFormat="true" ht="12.75" hidden="false" customHeight="false" outlineLevel="0" collapsed="false">
      <c r="A1527" s="8" t="s">
        <v>2791</v>
      </c>
      <c r="B1527" s="8" t="s">
        <v>2792</v>
      </c>
      <c r="C1527" s="9" t="n">
        <v>1.83</v>
      </c>
    </row>
    <row r="1528" s="10" customFormat="true" ht="12.75" hidden="false" customHeight="false" outlineLevel="0" collapsed="false">
      <c r="A1528" s="8" t="s">
        <v>2793</v>
      </c>
      <c r="B1528" s="8" t="s">
        <v>2794</v>
      </c>
      <c r="C1528" s="9" t="n">
        <v>1.91</v>
      </c>
    </row>
    <row r="1529" s="10" customFormat="true" ht="12.75" hidden="false" customHeight="false" outlineLevel="0" collapsed="false">
      <c r="A1529" s="8" t="s">
        <v>2795</v>
      </c>
      <c r="B1529" s="8" t="s">
        <v>2796</v>
      </c>
      <c r="C1529" s="9" t="n">
        <v>1.91</v>
      </c>
    </row>
    <row r="1530" s="10" customFormat="true" ht="12.75" hidden="false" customHeight="false" outlineLevel="0" collapsed="false">
      <c r="A1530" s="8" t="s">
        <v>2797</v>
      </c>
      <c r="B1530" s="8" t="s">
        <v>2798</v>
      </c>
      <c r="C1530" s="9" t="n">
        <v>1.91</v>
      </c>
    </row>
    <row r="1531" s="10" customFormat="true" ht="12.75" hidden="false" customHeight="false" outlineLevel="0" collapsed="false">
      <c r="A1531" s="8" t="s">
        <v>2799</v>
      </c>
      <c r="B1531" s="8" t="s">
        <v>2800</v>
      </c>
      <c r="C1531" s="9" t="n">
        <v>25.52</v>
      </c>
    </row>
    <row r="1532" s="10" customFormat="true" ht="12.75" hidden="false" customHeight="false" outlineLevel="0" collapsed="false">
      <c r="A1532" s="8" t="s">
        <v>2801</v>
      </c>
      <c r="B1532" s="8" t="s">
        <v>2802</v>
      </c>
      <c r="C1532" s="9" t="n">
        <v>5.48</v>
      </c>
    </row>
    <row r="1533" s="10" customFormat="true" ht="12.75" hidden="false" customHeight="false" outlineLevel="0" collapsed="false">
      <c r="A1533" s="8" t="s">
        <v>2803</v>
      </c>
      <c r="B1533" s="8" t="s">
        <v>2804</v>
      </c>
      <c r="C1533" s="9" t="n">
        <v>7.34</v>
      </c>
    </row>
    <row r="1534" s="10" customFormat="true" ht="12.75" hidden="false" customHeight="false" outlineLevel="0" collapsed="false">
      <c r="A1534" s="8" t="s">
        <v>2805</v>
      </c>
      <c r="B1534" s="8" t="s">
        <v>2806</v>
      </c>
      <c r="C1534" s="9" t="n">
        <v>1.95</v>
      </c>
    </row>
    <row r="1535" s="10" customFormat="true" ht="12.75" hidden="false" customHeight="false" outlineLevel="0" collapsed="false">
      <c r="A1535" s="8" t="s">
        <v>2807</v>
      </c>
      <c r="B1535" s="8" t="s">
        <v>2808</v>
      </c>
      <c r="C1535" s="9" t="n">
        <v>1.66</v>
      </c>
    </row>
    <row r="1536" s="10" customFormat="true" ht="12.75" hidden="false" customHeight="false" outlineLevel="0" collapsed="false">
      <c r="A1536" s="8" t="s">
        <v>2809</v>
      </c>
      <c r="B1536" s="8" t="s">
        <v>2810</v>
      </c>
      <c r="C1536" s="9" t="n">
        <v>2.35</v>
      </c>
    </row>
    <row r="1537" s="10" customFormat="true" ht="12.75" hidden="false" customHeight="false" outlineLevel="0" collapsed="false">
      <c r="A1537" s="8" t="s">
        <v>2811</v>
      </c>
      <c r="B1537" s="8" t="s">
        <v>2812</v>
      </c>
      <c r="C1537" s="9" t="n">
        <v>2.56</v>
      </c>
    </row>
    <row r="1538" s="10" customFormat="true" ht="12.75" hidden="false" customHeight="false" outlineLevel="0" collapsed="false">
      <c r="A1538" s="8" t="s">
        <v>2813</v>
      </c>
      <c r="B1538" s="8" t="s">
        <v>2814</v>
      </c>
      <c r="C1538" s="9" t="n">
        <v>3.08</v>
      </c>
    </row>
    <row r="1539" s="10" customFormat="true" ht="12.75" hidden="false" customHeight="false" outlineLevel="0" collapsed="false">
      <c r="A1539" s="8" t="s">
        <v>2815</v>
      </c>
      <c r="B1539" s="8" t="s">
        <v>2816</v>
      </c>
      <c r="C1539" s="9" t="n">
        <v>1.74</v>
      </c>
    </row>
    <row r="1540" s="10" customFormat="true" ht="12.75" hidden="false" customHeight="false" outlineLevel="0" collapsed="false">
      <c r="A1540" s="8" t="s">
        <v>2817</v>
      </c>
      <c r="B1540" s="8" t="s">
        <v>2818</v>
      </c>
      <c r="C1540" s="9" t="n">
        <v>1.74</v>
      </c>
    </row>
    <row r="1541" s="10" customFormat="true" ht="12.75" hidden="false" customHeight="false" outlineLevel="0" collapsed="false">
      <c r="A1541" s="8" t="s">
        <v>2819</v>
      </c>
      <c r="B1541" s="8" t="s">
        <v>2820</v>
      </c>
      <c r="C1541" s="9" t="n">
        <v>1.99</v>
      </c>
    </row>
    <row r="1542" s="10" customFormat="true" ht="12.75" hidden="false" customHeight="false" outlineLevel="0" collapsed="false">
      <c r="A1542" s="8" t="s">
        <v>2821</v>
      </c>
      <c r="B1542" s="8" t="s">
        <v>2822</v>
      </c>
      <c r="C1542" s="9" t="n">
        <v>2.19</v>
      </c>
    </row>
    <row r="1543" s="10" customFormat="true" ht="12.75" hidden="false" customHeight="false" outlineLevel="0" collapsed="false">
      <c r="A1543" s="8" t="s">
        <v>2823</v>
      </c>
      <c r="B1543" s="8" t="s">
        <v>2824</v>
      </c>
      <c r="C1543" s="9" t="n">
        <v>2.39</v>
      </c>
    </row>
    <row r="1544" s="10" customFormat="true" ht="12.75" hidden="false" customHeight="false" outlineLevel="0" collapsed="false">
      <c r="A1544" s="8" t="s">
        <v>2825</v>
      </c>
      <c r="B1544" s="8" t="s">
        <v>2826</v>
      </c>
      <c r="C1544" s="9" t="n">
        <v>2.39</v>
      </c>
    </row>
    <row r="1545" s="10" customFormat="true" ht="12.75" hidden="false" customHeight="false" outlineLevel="0" collapsed="false">
      <c r="A1545" s="8" t="s">
        <v>2827</v>
      </c>
      <c r="B1545" s="8" t="s">
        <v>2828</v>
      </c>
      <c r="C1545" s="9" t="n">
        <v>5.48</v>
      </c>
    </row>
    <row r="1546" s="10" customFormat="true" ht="12.75" hidden="false" customHeight="false" outlineLevel="0" collapsed="false">
      <c r="A1546" s="8" t="s">
        <v>2829</v>
      </c>
      <c r="B1546" s="8" t="s">
        <v>2830</v>
      </c>
      <c r="C1546" s="9" t="n">
        <v>5.48</v>
      </c>
    </row>
    <row r="1547" s="10" customFormat="true" ht="12.75" hidden="false" customHeight="false" outlineLevel="0" collapsed="false">
      <c r="A1547" s="8" t="s">
        <v>2831</v>
      </c>
      <c r="B1547" s="8" t="s">
        <v>2832</v>
      </c>
      <c r="C1547" s="9" t="n">
        <v>5.48</v>
      </c>
    </row>
    <row r="1548" s="10" customFormat="true" ht="12.75" hidden="false" customHeight="false" outlineLevel="0" collapsed="false">
      <c r="A1548" s="8" t="s">
        <v>2833</v>
      </c>
      <c r="B1548" s="8" t="s">
        <v>2834</v>
      </c>
      <c r="C1548" s="9" t="n">
        <v>5.48</v>
      </c>
    </row>
    <row r="1549" s="10" customFormat="true" ht="12.75" hidden="false" customHeight="false" outlineLevel="0" collapsed="false">
      <c r="A1549" s="8" t="s">
        <v>2835</v>
      </c>
      <c r="B1549" s="8" t="s">
        <v>2836</v>
      </c>
      <c r="C1549" s="9" t="n">
        <v>5.96</v>
      </c>
    </row>
    <row r="1550" s="10" customFormat="true" ht="12.75" hidden="false" customHeight="false" outlineLevel="0" collapsed="false">
      <c r="A1550" s="8" t="s">
        <v>2837</v>
      </c>
      <c r="B1550" s="8" t="s">
        <v>2838</v>
      </c>
      <c r="C1550" s="9" t="n">
        <v>5.96</v>
      </c>
    </row>
    <row r="1551" s="10" customFormat="true" ht="12.75" hidden="false" customHeight="false" outlineLevel="0" collapsed="false">
      <c r="A1551" s="8" t="s">
        <v>2839</v>
      </c>
      <c r="B1551" s="8" t="s">
        <v>2840</v>
      </c>
      <c r="C1551" s="9" t="n">
        <v>5.96</v>
      </c>
    </row>
    <row r="1552" s="10" customFormat="true" ht="12.75" hidden="false" customHeight="false" outlineLevel="0" collapsed="false">
      <c r="A1552" s="8" t="s">
        <v>2841</v>
      </c>
      <c r="B1552" s="8" t="s">
        <v>2842</v>
      </c>
      <c r="C1552" s="9" t="n">
        <v>6.33</v>
      </c>
    </row>
    <row r="1553" s="10" customFormat="true" ht="12.75" hidden="false" customHeight="false" outlineLevel="0" collapsed="false">
      <c r="A1553" s="8" t="s">
        <v>2843</v>
      </c>
      <c r="B1553" s="8" t="s">
        <v>2844</v>
      </c>
      <c r="C1553" s="9" t="n">
        <v>6.33</v>
      </c>
    </row>
    <row r="1554" s="10" customFormat="true" ht="12.75" hidden="false" customHeight="false" outlineLevel="0" collapsed="false">
      <c r="A1554" s="8" t="s">
        <v>2845</v>
      </c>
      <c r="B1554" s="8" t="s">
        <v>2846</v>
      </c>
      <c r="C1554" s="9" t="n">
        <v>6.69</v>
      </c>
    </row>
    <row r="1555" s="10" customFormat="true" ht="12.75" hidden="false" customHeight="false" outlineLevel="0" collapsed="false">
      <c r="A1555" s="8" t="s">
        <v>2847</v>
      </c>
      <c r="B1555" s="8" t="s">
        <v>2848</v>
      </c>
      <c r="C1555" s="9" t="n">
        <v>7.67</v>
      </c>
    </row>
    <row r="1556" s="10" customFormat="true" ht="12.75" hidden="false" customHeight="false" outlineLevel="0" collapsed="false">
      <c r="A1556" s="8" t="s">
        <v>2849</v>
      </c>
      <c r="B1556" s="8" t="s">
        <v>2850</v>
      </c>
      <c r="C1556" s="9" t="n">
        <v>8.64</v>
      </c>
    </row>
    <row r="1557" s="10" customFormat="true" ht="12.75" hidden="false" customHeight="false" outlineLevel="0" collapsed="false">
      <c r="A1557" s="8" t="s">
        <v>2851</v>
      </c>
      <c r="B1557" s="8" t="s">
        <v>2852</v>
      </c>
      <c r="C1557" s="9" t="n">
        <v>8.64</v>
      </c>
    </row>
    <row r="1558" s="10" customFormat="true" ht="12.75" hidden="false" customHeight="false" outlineLevel="0" collapsed="false">
      <c r="A1558" s="8" t="s">
        <v>2853</v>
      </c>
      <c r="B1558" s="8" t="s">
        <v>2854</v>
      </c>
      <c r="C1558" s="9" t="n">
        <v>14.85</v>
      </c>
    </row>
    <row r="1559" s="10" customFormat="true" ht="12.75" hidden="false" customHeight="false" outlineLevel="0" collapsed="false">
      <c r="A1559" s="8" t="s">
        <v>2855</v>
      </c>
      <c r="B1559" s="8" t="s">
        <v>2856</v>
      </c>
      <c r="C1559" s="9" t="n">
        <v>4.83</v>
      </c>
    </row>
    <row r="1560" s="10" customFormat="true" ht="12.75" hidden="false" customHeight="false" outlineLevel="0" collapsed="false">
      <c r="A1560" s="8" t="s">
        <v>2857</v>
      </c>
      <c r="B1560" s="8" t="s">
        <v>2858</v>
      </c>
      <c r="C1560" s="9" t="n">
        <v>0.32</v>
      </c>
    </row>
    <row r="1561" s="10" customFormat="true" ht="12.75" hidden="false" customHeight="false" outlineLevel="0" collapsed="false">
      <c r="A1561" s="8" t="s">
        <v>2859</v>
      </c>
      <c r="B1561" s="8" t="s">
        <v>2860</v>
      </c>
      <c r="C1561" s="9" t="n">
        <v>0.32</v>
      </c>
    </row>
    <row r="1562" s="10" customFormat="true" ht="12.75" hidden="false" customHeight="false" outlineLevel="0" collapsed="false">
      <c r="A1562" s="8" t="s">
        <v>2861</v>
      </c>
      <c r="B1562" s="8" t="s">
        <v>2862</v>
      </c>
      <c r="C1562" s="9" t="n">
        <v>0.32</v>
      </c>
    </row>
    <row r="1563" s="10" customFormat="true" ht="12.75" hidden="false" customHeight="false" outlineLevel="0" collapsed="false">
      <c r="A1563" s="8" t="s">
        <v>2863</v>
      </c>
      <c r="B1563" s="8" t="s">
        <v>2864</v>
      </c>
      <c r="C1563" s="9" t="n">
        <v>0.41</v>
      </c>
    </row>
    <row r="1564" s="10" customFormat="true" ht="12.75" hidden="false" customHeight="false" outlineLevel="0" collapsed="false">
      <c r="A1564" s="8" t="s">
        <v>2865</v>
      </c>
      <c r="B1564" s="8" t="s">
        <v>2866</v>
      </c>
      <c r="C1564" s="9" t="n">
        <v>0.41</v>
      </c>
    </row>
    <row r="1565" s="10" customFormat="true" ht="12.75" hidden="false" customHeight="false" outlineLevel="0" collapsed="false">
      <c r="A1565" s="8" t="s">
        <v>2867</v>
      </c>
      <c r="B1565" s="8" t="s">
        <v>2868</v>
      </c>
      <c r="C1565" s="9" t="n">
        <v>0.45</v>
      </c>
    </row>
    <row r="1566" s="10" customFormat="true" ht="12.75" hidden="false" customHeight="false" outlineLevel="0" collapsed="false">
      <c r="A1566" s="8" t="s">
        <v>2869</v>
      </c>
      <c r="B1566" s="8" t="s">
        <v>2870</v>
      </c>
      <c r="C1566" s="9" t="n">
        <v>0.53</v>
      </c>
    </row>
    <row r="1567" s="10" customFormat="true" ht="12.75" hidden="false" customHeight="false" outlineLevel="0" collapsed="false">
      <c r="A1567" s="8" t="s">
        <v>2871</v>
      </c>
      <c r="B1567" s="8" t="s">
        <v>2872</v>
      </c>
      <c r="C1567" s="9" t="n">
        <v>0.61</v>
      </c>
    </row>
    <row r="1568" s="10" customFormat="true" ht="12.75" hidden="false" customHeight="false" outlineLevel="0" collapsed="false">
      <c r="A1568" s="8" t="s">
        <v>2873</v>
      </c>
      <c r="B1568" s="8" t="s">
        <v>2874</v>
      </c>
      <c r="C1568" s="9" t="n">
        <v>0.97</v>
      </c>
    </row>
    <row r="1569" s="10" customFormat="true" ht="12.75" hidden="false" customHeight="false" outlineLevel="0" collapsed="false">
      <c r="A1569" s="8" t="s">
        <v>2875</v>
      </c>
      <c r="B1569" s="8" t="s">
        <v>2876</v>
      </c>
      <c r="C1569" s="9" t="n">
        <v>1.05</v>
      </c>
    </row>
    <row r="1570" s="10" customFormat="true" ht="12.75" hidden="false" customHeight="false" outlineLevel="0" collapsed="false">
      <c r="A1570" s="8" t="s">
        <v>2877</v>
      </c>
      <c r="B1570" s="8" t="s">
        <v>2878</v>
      </c>
      <c r="C1570" s="9" t="n">
        <v>1.05</v>
      </c>
    </row>
    <row r="1571" s="10" customFormat="true" ht="12.75" hidden="false" customHeight="false" outlineLevel="0" collapsed="false">
      <c r="A1571" s="8" t="s">
        <v>2879</v>
      </c>
      <c r="B1571" s="8" t="s">
        <v>2880</v>
      </c>
      <c r="C1571" s="9" t="n">
        <v>1.58</v>
      </c>
    </row>
    <row r="1572" s="10" customFormat="true" ht="12.75" hidden="false" customHeight="false" outlineLevel="0" collapsed="false">
      <c r="A1572" s="8" t="s">
        <v>2881</v>
      </c>
      <c r="B1572" s="8" t="s">
        <v>2882</v>
      </c>
      <c r="C1572" s="9" t="n">
        <v>2.27</v>
      </c>
    </row>
    <row r="1573" s="10" customFormat="true" ht="12.75" hidden="false" customHeight="false" outlineLevel="0" collapsed="false">
      <c r="A1573" s="8" t="s">
        <v>2883</v>
      </c>
      <c r="B1573" s="8" t="s">
        <v>2884</v>
      </c>
      <c r="C1573" s="9" t="n">
        <v>2.72</v>
      </c>
    </row>
    <row r="1574" s="10" customFormat="true" ht="12.75" hidden="false" customHeight="false" outlineLevel="0" collapsed="false">
      <c r="A1574" s="8" t="s">
        <v>2885</v>
      </c>
      <c r="B1574" s="8" t="s">
        <v>2886</v>
      </c>
      <c r="C1574" s="9" t="n">
        <v>2.88</v>
      </c>
    </row>
    <row r="1575" s="10" customFormat="true" ht="12.75" hidden="false" customHeight="false" outlineLevel="0" collapsed="false">
      <c r="A1575" s="8" t="s">
        <v>2887</v>
      </c>
      <c r="B1575" s="8" t="s">
        <v>2888</v>
      </c>
      <c r="C1575" s="9" t="n">
        <v>2.88</v>
      </c>
    </row>
    <row r="1576" s="10" customFormat="true" ht="12.75" hidden="false" customHeight="false" outlineLevel="0" collapsed="false">
      <c r="A1576" s="8" t="s">
        <v>2889</v>
      </c>
      <c r="B1576" s="8" t="s">
        <v>2890</v>
      </c>
      <c r="C1576" s="9" t="n">
        <v>5.07</v>
      </c>
    </row>
    <row r="1577" s="10" customFormat="true" ht="12.75" hidden="false" customHeight="false" outlineLevel="0" collapsed="false">
      <c r="A1577" s="8" t="s">
        <v>2891</v>
      </c>
      <c r="B1577" s="8" t="s">
        <v>2892</v>
      </c>
      <c r="C1577" s="9" t="n">
        <v>7.51</v>
      </c>
    </row>
    <row r="1578" s="10" customFormat="true" ht="12.75" hidden="false" customHeight="false" outlineLevel="0" collapsed="false">
      <c r="A1578" s="8" t="s">
        <v>2893</v>
      </c>
      <c r="B1578" s="8" t="s">
        <v>2894</v>
      </c>
      <c r="C1578" s="9" t="n">
        <v>0.61</v>
      </c>
    </row>
    <row r="1579" s="10" customFormat="true" ht="12.75" hidden="false" customHeight="false" outlineLevel="0" collapsed="false">
      <c r="A1579" s="8" t="s">
        <v>2895</v>
      </c>
      <c r="B1579" s="8" t="s">
        <v>2896</v>
      </c>
      <c r="C1579" s="9" t="n">
        <v>0.77</v>
      </c>
    </row>
    <row r="1580" s="10" customFormat="true" ht="12.75" hidden="false" customHeight="false" outlineLevel="0" collapsed="false">
      <c r="A1580" s="8" t="s">
        <v>2897</v>
      </c>
      <c r="B1580" s="8" t="s">
        <v>2898</v>
      </c>
      <c r="C1580" s="9" t="n">
        <v>0.93</v>
      </c>
    </row>
    <row r="1581" s="10" customFormat="true" ht="12.75" hidden="false" customHeight="false" outlineLevel="0" collapsed="false">
      <c r="A1581" s="8" t="s">
        <v>2899</v>
      </c>
      <c r="B1581" s="8" t="s">
        <v>2900</v>
      </c>
      <c r="C1581" s="9" t="n">
        <v>1.01</v>
      </c>
    </row>
    <row r="1582" s="10" customFormat="true" ht="12.75" hidden="false" customHeight="false" outlineLevel="0" collapsed="false">
      <c r="A1582" s="8" t="s">
        <v>2901</v>
      </c>
      <c r="B1582" s="8" t="s">
        <v>2902</v>
      </c>
      <c r="C1582" s="9" t="n">
        <v>1.1</v>
      </c>
    </row>
    <row r="1583" s="10" customFormat="true" ht="12.75" hidden="false" customHeight="false" outlineLevel="0" collapsed="false">
      <c r="A1583" s="8" t="s">
        <v>2903</v>
      </c>
      <c r="B1583" s="8" t="s">
        <v>2904</v>
      </c>
      <c r="C1583" s="9" t="n">
        <v>1.38</v>
      </c>
    </row>
    <row r="1584" s="10" customFormat="true" ht="12.75" hidden="false" customHeight="false" outlineLevel="0" collapsed="false">
      <c r="A1584" s="8" t="s">
        <v>2905</v>
      </c>
      <c r="B1584" s="8" t="s">
        <v>2906</v>
      </c>
      <c r="C1584" s="9" t="n">
        <v>1.54</v>
      </c>
    </row>
    <row r="1585" s="10" customFormat="true" ht="12.75" hidden="false" customHeight="false" outlineLevel="0" collapsed="false">
      <c r="A1585" s="8" t="s">
        <v>2907</v>
      </c>
      <c r="B1585" s="8" t="s">
        <v>2908</v>
      </c>
      <c r="C1585" s="9" t="n">
        <v>2.43</v>
      </c>
    </row>
    <row r="1586" s="10" customFormat="true" ht="12.75" hidden="false" customHeight="false" outlineLevel="0" collapsed="false">
      <c r="A1586" s="8" t="s">
        <v>2909</v>
      </c>
      <c r="B1586" s="8" t="s">
        <v>2910</v>
      </c>
      <c r="C1586" s="9" t="n">
        <v>2.43</v>
      </c>
    </row>
    <row r="1587" s="10" customFormat="true" ht="12.75" hidden="false" customHeight="false" outlineLevel="0" collapsed="false">
      <c r="A1587" s="8" t="s">
        <v>2911</v>
      </c>
      <c r="B1587" s="8" t="s">
        <v>2912</v>
      </c>
      <c r="C1587" s="9" t="n">
        <v>2.68</v>
      </c>
    </row>
    <row r="1588" s="10" customFormat="true" ht="12.75" hidden="false" customHeight="false" outlineLevel="0" collapsed="false">
      <c r="A1588" s="8" t="s">
        <v>2913</v>
      </c>
      <c r="B1588" s="8" t="s">
        <v>2914</v>
      </c>
      <c r="C1588" s="9" t="n">
        <v>4.14</v>
      </c>
    </row>
    <row r="1589" s="10" customFormat="true" ht="12.75" hidden="false" customHeight="false" outlineLevel="0" collapsed="false">
      <c r="A1589" s="8" t="s">
        <v>2915</v>
      </c>
      <c r="B1589" s="8" t="s">
        <v>2916</v>
      </c>
      <c r="C1589" s="9" t="n">
        <v>4.54</v>
      </c>
    </row>
    <row r="1590" s="10" customFormat="true" ht="12.75" hidden="false" customHeight="false" outlineLevel="0" collapsed="false">
      <c r="A1590" s="8" t="s">
        <v>2917</v>
      </c>
      <c r="B1590" s="8" t="s">
        <v>2918</v>
      </c>
      <c r="C1590" s="9" t="n">
        <v>6.09</v>
      </c>
    </row>
    <row r="1591" s="10" customFormat="true" ht="12.75" hidden="false" customHeight="false" outlineLevel="0" collapsed="false">
      <c r="A1591" s="8" t="s">
        <v>2919</v>
      </c>
      <c r="B1591" s="8" t="s">
        <v>2920</v>
      </c>
      <c r="C1591" s="9" t="n">
        <v>6.45</v>
      </c>
    </row>
    <row r="1592" s="10" customFormat="true" ht="12.75" hidden="false" customHeight="false" outlineLevel="0" collapsed="false">
      <c r="A1592" s="8" t="s">
        <v>2921</v>
      </c>
      <c r="B1592" s="8" t="s">
        <v>2922</v>
      </c>
      <c r="C1592" s="9" t="n">
        <v>11.4</v>
      </c>
    </row>
    <row r="1593" s="10" customFormat="true" ht="12.75" hidden="false" customHeight="false" outlineLevel="0" collapsed="false">
      <c r="A1593" s="8" t="s">
        <v>2923</v>
      </c>
      <c r="B1593" s="8" t="s">
        <v>2924</v>
      </c>
      <c r="C1593" s="9" t="n">
        <v>16.15</v>
      </c>
    </row>
    <row r="1594" s="10" customFormat="true" ht="12.75" hidden="false" customHeight="false" outlineLevel="0" collapsed="false">
      <c r="A1594" s="8" t="s">
        <v>2925</v>
      </c>
      <c r="B1594" s="8" t="s">
        <v>2926</v>
      </c>
      <c r="C1594" s="9" t="n">
        <v>15.17</v>
      </c>
    </row>
    <row r="1595" s="10" customFormat="true" ht="12.75" hidden="false" customHeight="false" outlineLevel="0" collapsed="false">
      <c r="A1595" s="8" t="s">
        <v>2927</v>
      </c>
      <c r="B1595" s="8" t="s">
        <v>2928</v>
      </c>
      <c r="C1595" s="9" t="n">
        <v>0.93</v>
      </c>
    </row>
    <row r="1596" s="10" customFormat="true" ht="12.75" hidden="false" customHeight="false" outlineLevel="0" collapsed="false">
      <c r="A1596" s="8" t="s">
        <v>2929</v>
      </c>
      <c r="B1596" s="8" t="s">
        <v>2930</v>
      </c>
      <c r="C1596" s="9" t="n">
        <v>0.93</v>
      </c>
    </row>
    <row r="1597" s="10" customFormat="true" ht="12.75" hidden="false" customHeight="false" outlineLevel="0" collapsed="false">
      <c r="A1597" s="8" t="s">
        <v>2931</v>
      </c>
      <c r="B1597" s="8" t="s">
        <v>2932</v>
      </c>
      <c r="C1597" s="9" t="n">
        <v>0.93</v>
      </c>
    </row>
    <row r="1598" s="10" customFormat="true" ht="12.75" hidden="false" customHeight="false" outlineLevel="0" collapsed="false">
      <c r="A1598" s="8" t="s">
        <v>2933</v>
      </c>
      <c r="B1598" s="8" t="s">
        <v>2934</v>
      </c>
      <c r="C1598" s="9" t="n">
        <v>0.97</v>
      </c>
    </row>
    <row r="1599" s="10" customFormat="true" ht="12.75" hidden="false" customHeight="false" outlineLevel="0" collapsed="false">
      <c r="A1599" s="8" t="s">
        <v>2935</v>
      </c>
      <c r="B1599" s="8" t="s">
        <v>2936</v>
      </c>
      <c r="C1599" s="9" t="n">
        <v>1.01</v>
      </c>
    </row>
    <row r="1600" s="10" customFormat="true" ht="12.75" hidden="false" customHeight="false" outlineLevel="0" collapsed="false">
      <c r="A1600" s="8" t="s">
        <v>2937</v>
      </c>
      <c r="B1600" s="8" t="s">
        <v>2938</v>
      </c>
      <c r="C1600" s="9" t="n">
        <v>1.01</v>
      </c>
    </row>
    <row r="1601" s="10" customFormat="true" ht="12.75" hidden="false" customHeight="false" outlineLevel="0" collapsed="false">
      <c r="A1601" s="8" t="s">
        <v>2939</v>
      </c>
      <c r="B1601" s="8" t="s">
        <v>2940</v>
      </c>
      <c r="C1601" s="9" t="n">
        <v>1.1</v>
      </c>
    </row>
    <row r="1602" s="10" customFormat="true" ht="12.75" hidden="false" customHeight="false" outlineLevel="0" collapsed="false">
      <c r="A1602" s="8" t="s">
        <v>2941</v>
      </c>
      <c r="B1602" s="8" t="s">
        <v>2942</v>
      </c>
      <c r="C1602" s="9" t="n">
        <v>1.1</v>
      </c>
    </row>
    <row r="1603" s="10" customFormat="true" ht="12.75" hidden="false" customHeight="false" outlineLevel="0" collapsed="false">
      <c r="A1603" s="8" t="s">
        <v>2943</v>
      </c>
      <c r="B1603" s="8" t="s">
        <v>2944</v>
      </c>
      <c r="C1603" s="9" t="n">
        <v>1.38</v>
      </c>
    </row>
    <row r="1604" s="10" customFormat="true" ht="12.75" hidden="false" customHeight="false" outlineLevel="0" collapsed="false">
      <c r="A1604" s="8" t="s">
        <v>2945</v>
      </c>
      <c r="B1604" s="8" t="s">
        <v>2946</v>
      </c>
      <c r="C1604" s="9" t="n">
        <v>1.38</v>
      </c>
    </row>
    <row r="1605" s="10" customFormat="true" ht="12.75" hidden="false" customHeight="false" outlineLevel="0" collapsed="false">
      <c r="A1605" s="8" t="s">
        <v>2947</v>
      </c>
      <c r="B1605" s="8" t="s">
        <v>2948</v>
      </c>
      <c r="C1605" s="9" t="n">
        <v>1.54</v>
      </c>
    </row>
    <row r="1606" s="10" customFormat="true" ht="12.75" hidden="false" customHeight="false" outlineLevel="0" collapsed="false">
      <c r="A1606" s="8" t="s">
        <v>2949</v>
      </c>
      <c r="B1606" s="8" t="s">
        <v>2950</v>
      </c>
      <c r="C1606" s="9" t="n">
        <v>2.43</v>
      </c>
    </row>
    <row r="1607" s="10" customFormat="true" ht="12.75" hidden="false" customHeight="false" outlineLevel="0" collapsed="false">
      <c r="A1607" s="8" t="s">
        <v>2951</v>
      </c>
      <c r="B1607" s="8" t="s">
        <v>2952</v>
      </c>
      <c r="C1607" s="9" t="n">
        <v>3.65</v>
      </c>
    </row>
    <row r="1608" s="10" customFormat="true" ht="12.75" hidden="false" customHeight="false" outlineLevel="0" collapsed="false">
      <c r="A1608" s="8" t="s">
        <v>2953</v>
      </c>
      <c r="B1608" s="8" t="s">
        <v>2954</v>
      </c>
      <c r="C1608" s="9" t="n">
        <v>4.5</v>
      </c>
    </row>
    <row r="1609" s="10" customFormat="true" ht="12.75" hidden="false" customHeight="false" outlineLevel="0" collapsed="false">
      <c r="A1609" s="8" t="s">
        <v>2955</v>
      </c>
      <c r="B1609" s="8" t="s">
        <v>2956</v>
      </c>
      <c r="C1609" s="9" t="n">
        <v>5.72</v>
      </c>
    </row>
    <row r="1610" s="10" customFormat="true" ht="12.75" hidden="false" customHeight="false" outlineLevel="0" collapsed="false">
      <c r="A1610" s="8" t="s">
        <v>2957</v>
      </c>
      <c r="B1610" s="8" t="s">
        <v>2958</v>
      </c>
      <c r="C1610" s="9" t="n">
        <v>7.67</v>
      </c>
    </row>
    <row r="1611" s="10" customFormat="true" ht="12.75" hidden="false" customHeight="false" outlineLevel="0" collapsed="false">
      <c r="A1611" s="8" t="s">
        <v>2959</v>
      </c>
      <c r="B1611" s="8" t="s">
        <v>2960</v>
      </c>
      <c r="C1611" s="9" t="n">
        <v>0.61</v>
      </c>
    </row>
    <row r="1612" s="10" customFormat="true" ht="12.75" hidden="false" customHeight="false" outlineLevel="0" collapsed="false">
      <c r="A1612" s="8" t="s">
        <v>2961</v>
      </c>
      <c r="B1612" s="8" t="s">
        <v>2962</v>
      </c>
      <c r="C1612" s="9" t="n">
        <v>0.85</v>
      </c>
    </row>
    <row r="1613" s="10" customFormat="true" ht="12.75" hidden="false" customHeight="false" outlineLevel="0" collapsed="false">
      <c r="A1613" s="8" t="s">
        <v>2963</v>
      </c>
      <c r="B1613" s="8" t="s">
        <v>2964</v>
      </c>
      <c r="C1613" s="9" t="n">
        <v>0.93</v>
      </c>
    </row>
    <row r="1614" s="10" customFormat="true" ht="12.75" hidden="false" customHeight="false" outlineLevel="0" collapsed="false">
      <c r="A1614" s="8" t="s">
        <v>2965</v>
      </c>
      <c r="B1614" s="8" t="s">
        <v>2966</v>
      </c>
      <c r="C1614" s="9" t="n">
        <v>0.97</v>
      </c>
    </row>
    <row r="1615" s="10" customFormat="true" ht="12.75" hidden="false" customHeight="false" outlineLevel="0" collapsed="false">
      <c r="A1615" s="8" t="s">
        <v>2967</v>
      </c>
      <c r="B1615" s="8" t="s">
        <v>2968</v>
      </c>
      <c r="C1615" s="9" t="n">
        <v>1.1</v>
      </c>
    </row>
    <row r="1616" s="10" customFormat="true" ht="12.75" hidden="false" customHeight="false" outlineLevel="0" collapsed="false">
      <c r="A1616" s="8" t="s">
        <v>2969</v>
      </c>
      <c r="B1616" s="8" t="s">
        <v>2970</v>
      </c>
      <c r="C1616" s="9" t="n">
        <v>1.34</v>
      </c>
    </row>
    <row r="1617" s="10" customFormat="true" ht="12.75" hidden="false" customHeight="false" outlineLevel="0" collapsed="false">
      <c r="A1617" s="8" t="s">
        <v>2971</v>
      </c>
      <c r="B1617" s="8" t="s">
        <v>2972</v>
      </c>
      <c r="C1617" s="9" t="n">
        <v>1.58</v>
      </c>
    </row>
    <row r="1618" s="10" customFormat="true" ht="12.75" hidden="false" customHeight="false" outlineLevel="0" collapsed="false">
      <c r="A1618" s="8" t="s">
        <v>2973</v>
      </c>
      <c r="B1618" s="8" t="s">
        <v>2974</v>
      </c>
      <c r="C1618" s="9" t="n">
        <v>2.03</v>
      </c>
    </row>
    <row r="1619" s="10" customFormat="true" ht="12.75" hidden="false" customHeight="false" outlineLevel="0" collapsed="false">
      <c r="A1619" s="8" t="s">
        <v>2975</v>
      </c>
      <c r="B1619" s="8" t="s">
        <v>2976</v>
      </c>
      <c r="C1619" s="9" t="n">
        <v>2.23</v>
      </c>
    </row>
    <row r="1620" s="10" customFormat="true" ht="12.75" hidden="false" customHeight="false" outlineLevel="0" collapsed="false">
      <c r="A1620" s="8" t="s">
        <v>2977</v>
      </c>
      <c r="B1620" s="8" t="s">
        <v>2978</v>
      </c>
      <c r="C1620" s="9" t="n">
        <v>3.12</v>
      </c>
    </row>
    <row r="1621" s="10" customFormat="true" ht="12.75" hidden="false" customHeight="false" outlineLevel="0" collapsed="false">
      <c r="A1621" s="8" t="s">
        <v>2979</v>
      </c>
      <c r="B1621" s="8" t="s">
        <v>2980</v>
      </c>
      <c r="C1621" s="9" t="n">
        <v>3.25</v>
      </c>
    </row>
    <row r="1622" s="10" customFormat="true" ht="12.75" hidden="false" customHeight="false" outlineLevel="0" collapsed="false">
      <c r="A1622" s="8" t="s">
        <v>2981</v>
      </c>
      <c r="B1622" s="8" t="s">
        <v>2982</v>
      </c>
      <c r="C1622" s="9" t="n">
        <v>5.72</v>
      </c>
    </row>
    <row r="1623" s="10" customFormat="true" ht="12.75" hidden="false" customHeight="false" outlineLevel="0" collapsed="false">
      <c r="A1623" s="8" t="s">
        <v>2983</v>
      </c>
      <c r="B1623" s="8" t="s">
        <v>2984</v>
      </c>
      <c r="C1623" s="9" t="n">
        <v>15.42</v>
      </c>
    </row>
    <row r="1624" s="10" customFormat="true" ht="12.75" hidden="false" customHeight="false" outlineLevel="0" collapsed="false">
      <c r="A1624" s="8" t="s">
        <v>2985</v>
      </c>
      <c r="B1624" s="8" t="s">
        <v>2986</v>
      </c>
      <c r="C1624" s="9" t="n">
        <v>3.53</v>
      </c>
    </row>
    <row r="1625" s="10" customFormat="true" ht="12.75" hidden="false" customHeight="false" outlineLevel="0" collapsed="false">
      <c r="A1625" s="8" t="s">
        <v>2987</v>
      </c>
      <c r="B1625" s="8" t="s">
        <v>2988</v>
      </c>
      <c r="C1625" s="9" t="n">
        <v>3.65</v>
      </c>
    </row>
    <row r="1626" s="10" customFormat="true" ht="12.75" hidden="false" customHeight="false" outlineLevel="0" collapsed="false">
      <c r="A1626" s="8" t="s">
        <v>2989</v>
      </c>
      <c r="B1626" s="8" t="s">
        <v>2990</v>
      </c>
      <c r="C1626" s="9" t="n">
        <v>4.26</v>
      </c>
    </row>
    <row r="1627" s="10" customFormat="true" ht="12.75" hidden="false" customHeight="false" outlineLevel="0" collapsed="false">
      <c r="A1627" s="8" t="s">
        <v>2991</v>
      </c>
      <c r="B1627" s="8" t="s">
        <v>2992</v>
      </c>
      <c r="C1627" s="9" t="n">
        <v>4.26</v>
      </c>
    </row>
    <row r="1628" s="10" customFormat="true" ht="12.75" hidden="false" customHeight="false" outlineLevel="0" collapsed="false">
      <c r="A1628" s="8" t="s">
        <v>2993</v>
      </c>
      <c r="B1628" s="8" t="s">
        <v>2994</v>
      </c>
      <c r="C1628" s="9" t="n">
        <v>5.19</v>
      </c>
    </row>
    <row r="1629" s="10" customFormat="true" ht="12.75" hidden="false" customHeight="false" outlineLevel="0" collapsed="false">
      <c r="A1629" s="8" t="s">
        <v>2995</v>
      </c>
      <c r="B1629" s="8" t="s">
        <v>2996</v>
      </c>
      <c r="C1629" s="9" t="n">
        <v>6.04</v>
      </c>
    </row>
    <row r="1630" s="10" customFormat="true" ht="12.75" hidden="false" customHeight="false" outlineLevel="0" collapsed="false">
      <c r="A1630" s="8" t="s">
        <v>2997</v>
      </c>
      <c r="B1630" s="8" t="s">
        <v>2998</v>
      </c>
      <c r="C1630" s="9" t="n">
        <v>7.18</v>
      </c>
    </row>
    <row r="1631" s="10" customFormat="true" ht="12.75" hidden="false" customHeight="false" outlineLevel="0" collapsed="false">
      <c r="A1631" s="8" t="s">
        <v>2999</v>
      </c>
      <c r="B1631" s="8" t="s">
        <v>3000</v>
      </c>
      <c r="C1631" s="9" t="n">
        <v>4.67</v>
      </c>
    </row>
    <row r="1632" s="10" customFormat="true" ht="12.75" hidden="false" customHeight="false" outlineLevel="0" collapsed="false">
      <c r="A1632" s="8" t="s">
        <v>3001</v>
      </c>
      <c r="B1632" s="8" t="s">
        <v>3002</v>
      </c>
      <c r="C1632" s="9" t="n">
        <v>4.67</v>
      </c>
    </row>
    <row r="1633" s="10" customFormat="true" ht="12.75" hidden="false" customHeight="false" outlineLevel="0" collapsed="false">
      <c r="A1633" s="8" t="s">
        <v>3003</v>
      </c>
      <c r="B1633" s="8" t="s">
        <v>3004</v>
      </c>
      <c r="C1633" s="9" t="n">
        <v>5.6</v>
      </c>
    </row>
    <row r="1634" s="10" customFormat="true" ht="12.75" hidden="false" customHeight="false" outlineLevel="0" collapsed="false">
      <c r="A1634" s="8" t="s">
        <v>3005</v>
      </c>
      <c r="B1634" s="8" t="s">
        <v>3006</v>
      </c>
      <c r="C1634" s="9" t="n">
        <v>6.69</v>
      </c>
    </row>
    <row r="1635" s="10" customFormat="true" ht="12.75" hidden="false" customHeight="false" outlineLevel="0" collapsed="false">
      <c r="A1635" s="8" t="s">
        <v>3007</v>
      </c>
      <c r="B1635" s="8" t="s">
        <v>3008</v>
      </c>
      <c r="C1635" s="9" t="n">
        <v>6.9</v>
      </c>
    </row>
    <row r="1636" s="10" customFormat="true" ht="12.75" hidden="false" customHeight="false" outlineLevel="0" collapsed="false">
      <c r="A1636" s="8" t="s">
        <v>3009</v>
      </c>
      <c r="B1636" s="8" t="s">
        <v>3010</v>
      </c>
      <c r="C1636" s="9" t="n">
        <v>8.68</v>
      </c>
    </row>
    <row r="1637" s="10" customFormat="true" ht="12.75" hidden="false" customHeight="false" outlineLevel="0" collapsed="false">
      <c r="A1637" s="8" t="s">
        <v>3011</v>
      </c>
      <c r="B1637" s="8" t="s">
        <v>3012</v>
      </c>
      <c r="C1637" s="9" t="n">
        <v>1.22</v>
      </c>
    </row>
    <row r="1638" s="10" customFormat="true" ht="12.75" hidden="false" customHeight="false" outlineLevel="0" collapsed="false">
      <c r="A1638" s="8" t="s">
        <v>3013</v>
      </c>
      <c r="B1638" s="8" t="s">
        <v>3014</v>
      </c>
      <c r="C1638" s="9" t="n">
        <v>1.22</v>
      </c>
    </row>
    <row r="1639" s="10" customFormat="true" ht="12.75" hidden="false" customHeight="false" outlineLevel="0" collapsed="false">
      <c r="A1639" s="8" t="s">
        <v>3015</v>
      </c>
      <c r="B1639" s="8" t="s">
        <v>3016</v>
      </c>
      <c r="C1639" s="9" t="n">
        <v>1.22</v>
      </c>
    </row>
    <row r="1640" s="10" customFormat="true" ht="12.75" hidden="false" customHeight="false" outlineLevel="0" collapsed="false">
      <c r="A1640" s="8" t="s">
        <v>3017</v>
      </c>
      <c r="B1640" s="8" t="s">
        <v>3018</v>
      </c>
      <c r="C1640" s="9" t="n">
        <v>1.22</v>
      </c>
    </row>
    <row r="1641" s="10" customFormat="true" ht="12.75" hidden="false" customHeight="false" outlineLevel="0" collapsed="false">
      <c r="A1641" s="8" t="s">
        <v>3019</v>
      </c>
      <c r="B1641" s="8" t="s">
        <v>3020</v>
      </c>
      <c r="C1641" s="9" t="n">
        <v>1.22</v>
      </c>
    </row>
    <row r="1642" s="10" customFormat="true" ht="12.75" hidden="false" customHeight="false" outlineLevel="0" collapsed="false">
      <c r="A1642" s="8" t="s">
        <v>3021</v>
      </c>
      <c r="B1642" s="8" t="s">
        <v>3022</v>
      </c>
      <c r="C1642" s="9" t="n">
        <v>1.26</v>
      </c>
    </row>
    <row r="1643" s="10" customFormat="true" ht="12.75" hidden="false" customHeight="false" outlineLevel="0" collapsed="false">
      <c r="A1643" s="8" t="s">
        <v>3023</v>
      </c>
      <c r="B1643" s="8" t="s">
        <v>3024</v>
      </c>
      <c r="C1643" s="9" t="n">
        <v>1.26</v>
      </c>
    </row>
    <row r="1644" s="10" customFormat="true" ht="12.75" hidden="false" customHeight="false" outlineLevel="0" collapsed="false">
      <c r="A1644" s="8" t="s">
        <v>3025</v>
      </c>
      <c r="B1644" s="8" t="s">
        <v>3026</v>
      </c>
      <c r="C1644" s="9" t="n">
        <v>1.5</v>
      </c>
    </row>
    <row r="1645" s="10" customFormat="true" ht="12.75" hidden="false" customHeight="false" outlineLevel="0" collapsed="false">
      <c r="A1645" s="8" t="s">
        <v>3027</v>
      </c>
      <c r="B1645" s="8" t="s">
        <v>3028</v>
      </c>
      <c r="C1645" s="9" t="n">
        <v>1.66</v>
      </c>
    </row>
    <row r="1646" s="10" customFormat="true" ht="12.75" hidden="false" customHeight="false" outlineLevel="0" collapsed="false">
      <c r="A1646" s="8" t="s">
        <v>3029</v>
      </c>
      <c r="B1646" s="8" t="s">
        <v>3030</v>
      </c>
      <c r="C1646" s="9" t="n">
        <v>1.66</v>
      </c>
    </row>
    <row r="1647" s="10" customFormat="true" ht="12.75" hidden="false" customHeight="false" outlineLevel="0" collapsed="false">
      <c r="A1647" s="8" t="s">
        <v>3031</v>
      </c>
      <c r="B1647" s="8" t="s">
        <v>3032</v>
      </c>
      <c r="C1647" s="9" t="n">
        <v>1.66</v>
      </c>
    </row>
    <row r="1648" s="10" customFormat="true" ht="12.75" hidden="false" customHeight="false" outlineLevel="0" collapsed="false">
      <c r="A1648" s="8" t="s">
        <v>3033</v>
      </c>
      <c r="B1648" s="8" t="s">
        <v>3034</v>
      </c>
      <c r="C1648" s="9" t="n">
        <v>1.66</v>
      </c>
    </row>
    <row r="1649" s="10" customFormat="true" ht="12.75" hidden="false" customHeight="false" outlineLevel="0" collapsed="false">
      <c r="A1649" s="8" t="s">
        <v>3035</v>
      </c>
      <c r="B1649" s="8" t="s">
        <v>3036</v>
      </c>
      <c r="C1649" s="9" t="n">
        <v>1.66</v>
      </c>
    </row>
    <row r="1650" s="10" customFormat="true" ht="12.75" hidden="false" customHeight="false" outlineLevel="0" collapsed="false">
      <c r="A1650" s="8" t="s">
        <v>3037</v>
      </c>
      <c r="B1650" s="8" t="s">
        <v>3038</v>
      </c>
      <c r="C1650" s="9" t="n">
        <v>1.66</v>
      </c>
    </row>
    <row r="1651" s="10" customFormat="true" ht="12.75" hidden="false" customHeight="false" outlineLevel="0" collapsed="false">
      <c r="A1651" s="8" t="s">
        <v>3039</v>
      </c>
      <c r="B1651" s="8" t="s">
        <v>3040</v>
      </c>
      <c r="C1651" s="9" t="n">
        <v>1.66</v>
      </c>
    </row>
    <row r="1652" s="10" customFormat="true" ht="12.75" hidden="false" customHeight="false" outlineLevel="0" collapsed="false">
      <c r="A1652" s="8" t="s">
        <v>3041</v>
      </c>
      <c r="B1652" s="8" t="s">
        <v>3042</v>
      </c>
      <c r="C1652" s="9" t="n">
        <v>1.66</v>
      </c>
    </row>
    <row r="1653" s="10" customFormat="true" ht="12.75" hidden="false" customHeight="false" outlineLevel="0" collapsed="false">
      <c r="A1653" s="8" t="s">
        <v>3043</v>
      </c>
      <c r="B1653" s="8" t="s">
        <v>3044</v>
      </c>
      <c r="C1653" s="9" t="n">
        <v>1.66</v>
      </c>
    </row>
    <row r="1654" s="10" customFormat="true" ht="12.75" hidden="false" customHeight="false" outlineLevel="0" collapsed="false">
      <c r="A1654" s="8" t="s">
        <v>3045</v>
      </c>
      <c r="B1654" s="8" t="s">
        <v>3046</v>
      </c>
      <c r="C1654" s="9" t="n">
        <v>1.66</v>
      </c>
    </row>
    <row r="1655" s="10" customFormat="true" ht="12.75" hidden="false" customHeight="false" outlineLevel="0" collapsed="false">
      <c r="A1655" s="8" t="s">
        <v>3047</v>
      </c>
      <c r="B1655" s="8" t="s">
        <v>3048</v>
      </c>
      <c r="C1655" s="9" t="n">
        <v>1.66</v>
      </c>
    </row>
    <row r="1656" s="10" customFormat="true" ht="12.75" hidden="false" customHeight="false" outlineLevel="0" collapsed="false">
      <c r="A1656" s="8" t="s">
        <v>3049</v>
      </c>
      <c r="B1656" s="8" t="s">
        <v>3050</v>
      </c>
      <c r="C1656" s="9" t="n">
        <v>1.66</v>
      </c>
    </row>
    <row r="1657" s="10" customFormat="true" ht="12.75" hidden="false" customHeight="false" outlineLevel="0" collapsed="false">
      <c r="A1657" s="8" t="s">
        <v>3051</v>
      </c>
      <c r="B1657" s="8" t="s">
        <v>3052</v>
      </c>
      <c r="C1657" s="9" t="n">
        <v>1.66</v>
      </c>
    </row>
    <row r="1658" s="10" customFormat="true" ht="12.75" hidden="false" customHeight="false" outlineLevel="0" collapsed="false">
      <c r="A1658" s="8" t="s">
        <v>3053</v>
      </c>
      <c r="B1658" s="8" t="s">
        <v>3054</v>
      </c>
      <c r="C1658" s="9" t="n">
        <v>1.74</v>
      </c>
    </row>
    <row r="1659" s="10" customFormat="true" ht="12.75" hidden="false" customHeight="false" outlineLevel="0" collapsed="false">
      <c r="A1659" s="8" t="s">
        <v>3055</v>
      </c>
      <c r="B1659" s="8" t="s">
        <v>3056</v>
      </c>
      <c r="C1659" s="9" t="n">
        <v>1.78</v>
      </c>
    </row>
    <row r="1660" s="10" customFormat="true" ht="12.75" hidden="false" customHeight="false" outlineLevel="0" collapsed="false">
      <c r="A1660" s="8" t="s">
        <v>3057</v>
      </c>
      <c r="B1660" s="8" t="s">
        <v>3058</v>
      </c>
      <c r="C1660" s="9" t="n">
        <v>1.99</v>
      </c>
    </row>
    <row r="1661" s="10" customFormat="true" ht="12.75" hidden="false" customHeight="false" outlineLevel="0" collapsed="false">
      <c r="A1661" s="8" t="s">
        <v>3059</v>
      </c>
      <c r="B1661" s="8" t="s">
        <v>3060</v>
      </c>
      <c r="C1661" s="9" t="n">
        <v>2.39</v>
      </c>
    </row>
    <row r="1662" s="10" customFormat="true" ht="12.75" hidden="false" customHeight="false" outlineLevel="0" collapsed="false">
      <c r="A1662" s="8" t="s">
        <v>3061</v>
      </c>
      <c r="B1662" s="8" t="s">
        <v>3062</v>
      </c>
      <c r="C1662" s="9" t="n">
        <v>2.39</v>
      </c>
    </row>
    <row r="1663" s="10" customFormat="true" ht="12.75" hidden="false" customHeight="false" outlineLevel="0" collapsed="false">
      <c r="A1663" s="8" t="s">
        <v>3063</v>
      </c>
      <c r="B1663" s="8" t="s">
        <v>3064</v>
      </c>
      <c r="C1663" s="9" t="n">
        <v>2.47</v>
      </c>
    </row>
    <row r="1664" s="10" customFormat="true" ht="12.75" hidden="false" customHeight="false" outlineLevel="0" collapsed="false">
      <c r="A1664" s="8" t="s">
        <v>3065</v>
      </c>
      <c r="B1664" s="8" t="s">
        <v>3066</v>
      </c>
      <c r="C1664" s="9" t="n">
        <v>2.68</v>
      </c>
    </row>
    <row r="1665" s="10" customFormat="true" ht="12.75" hidden="false" customHeight="false" outlineLevel="0" collapsed="false">
      <c r="A1665" s="8" t="s">
        <v>3067</v>
      </c>
      <c r="B1665" s="8" t="s">
        <v>3068</v>
      </c>
      <c r="C1665" s="9" t="n">
        <v>2.76</v>
      </c>
    </row>
    <row r="1666" s="10" customFormat="true" ht="12.75" hidden="false" customHeight="false" outlineLevel="0" collapsed="false">
      <c r="A1666" s="8" t="s">
        <v>3069</v>
      </c>
      <c r="B1666" s="8" t="s">
        <v>3070</v>
      </c>
      <c r="C1666" s="9" t="n">
        <v>3.04</v>
      </c>
    </row>
    <row r="1667" s="10" customFormat="true" ht="12.75" hidden="false" customHeight="false" outlineLevel="0" collapsed="false">
      <c r="A1667" s="8" t="s">
        <v>3071</v>
      </c>
      <c r="B1667" s="8" t="s">
        <v>3072</v>
      </c>
      <c r="C1667" s="9" t="n">
        <v>3.16</v>
      </c>
    </row>
    <row r="1668" s="10" customFormat="true" ht="12.75" hidden="false" customHeight="false" outlineLevel="0" collapsed="false">
      <c r="A1668" s="8" t="s">
        <v>3073</v>
      </c>
      <c r="B1668" s="8" t="s">
        <v>3074</v>
      </c>
      <c r="C1668" s="9" t="n">
        <v>3.45</v>
      </c>
    </row>
    <row r="1669" s="10" customFormat="true" ht="12.75" hidden="false" customHeight="false" outlineLevel="0" collapsed="false">
      <c r="A1669" s="8" t="s">
        <v>3075</v>
      </c>
      <c r="B1669" s="8" t="s">
        <v>3076</v>
      </c>
      <c r="C1669" s="9" t="n">
        <v>3.77</v>
      </c>
    </row>
    <row r="1670" s="10" customFormat="true" ht="12.75" hidden="false" customHeight="false" outlineLevel="0" collapsed="false">
      <c r="A1670" s="8" t="s">
        <v>3077</v>
      </c>
      <c r="B1670" s="8" t="s">
        <v>3078</v>
      </c>
      <c r="C1670" s="9" t="n">
        <v>1.66</v>
      </c>
    </row>
    <row r="1671" s="10" customFormat="true" ht="12.75" hidden="false" customHeight="false" outlineLevel="0" collapsed="false">
      <c r="A1671" s="8" t="s">
        <v>3079</v>
      </c>
      <c r="B1671" s="8" t="s">
        <v>3080</v>
      </c>
      <c r="C1671" s="9" t="n">
        <v>2.84</v>
      </c>
    </row>
    <row r="1672" s="10" customFormat="true" ht="12.75" hidden="false" customHeight="false" outlineLevel="0" collapsed="false">
      <c r="A1672" s="8" t="s">
        <v>3081</v>
      </c>
      <c r="B1672" s="8" t="s">
        <v>3082</v>
      </c>
      <c r="C1672" s="9" t="n">
        <v>1.66</v>
      </c>
    </row>
    <row r="1673" s="10" customFormat="true" ht="12.75" hidden="false" customHeight="false" outlineLevel="0" collapsed="false">
      <c r="A1673" s="8" t="s">
        <v>3083</v>
      </c>
      <c r="B1673" s="8" t="s">
        <v>3084</v>
      </c>
      <c r="C1673" s="9" t="n">
        <v>3.33</v>
      </c>
    </row>
    <row r="1674" s="10" customFormat="true" ht="12.75" hidden="false" customHeight="false" outlineLevel="0" collapsed="false">
      <c r="A1674" s="8" t="s">
        <v>3085</v>
      </c>
      <c r="B1674" s="8" t="s">
        <v>3086</v>
      </c>
      <c r="C1674" s="9" t="n">
        <v>3.37</v>
      </c>
    </row>
    <row r="1675" s="10" customFormat="true" ht="12.75" hidden="false" customHeight="false" outlineLevel="0" collapsed="false">
      <c r="A1675" s="8" t="s">
        <v>3087</v>
      </c>
      <c r="B1675" s="8" t="s">
        <v>3088</v>
      </c>
      <c r="C1675" s="9" t="n">
        <v>3.49</v>
      </c>
    </row>
    <row r="1676" s="10" customFormat="true" ht="12.75" hidden="false" customHeight="false" outlineLevel="0" collapsed="false">
      <c r="A1676" s="8" t="s">
        <v>3089</v>
      </c>
      <c r="B1676" s="8" t="s">
        <v>3090</v>
      </c>
      <c r="C1676" s="9" t="n">
        <v>3.77</v>
      </c>
    </row>
    <row r="1677" s="10" customFormat="true" ht="12.75" hidden="false" customHeight="false" outlineLevel="0" collapsed="false">
      <c r="A1677" s="8" t="s">
        <v>3091</v>
      </c>
      <c r="B1677" s="8" t="s">
        <v>3092</v>
      </c>
      <c r="C1677" s="9" t="n">
        <v>4.02</v>
      </c>
    </row>
    <row r="1678" s="10" customFormat="true" ht="12.75" hidden="false" customHeight="false" outlineLevel="0" collapsed="false">
      <c r="A1678" s="8" t="s">
        <v>3093</v>
      </c>
      <c r="B1678" s="8" t="s">
        <v>3094</v>
      </c>
      <c r="C1678" s="9" t="n">
        <v>4.5</v>
      </c>
    </row>
    <row r="1679" s="10" customFormat="true" ht="12.75" hidden="false" customHeight="false" outlineLevel="0" collapsed="false">
      <c r="A1679" s="8" t="s">
        <v>3095</v>
      </c>
      <c r="B1679" s="8" t="s">
        <v>3096</v>
      </c>
      <c r="C1679" s="9" t="n">
        <v>4.75</v>
      </c>
    </row>
    <row r="1680" s="10" customFormat="true" ht="12.75" hidden="false" customHeight="false" outlineLevel="0" collapsed="false">
      <c r="A1680" s="8" t="s">
        <v>3097</v>
      </c>
      <c r="B1680" s="8" t="s">
        <v>3098</v>
      </c>
      <c r="C1680" s="9" t="n">
        <v>5.03</v>
      </c>
    </row>
    <row r="1681" s="10" customFormat="true" ht="12.75" hidden="false" customHeight="false" outlineLevel="0" collapsed="false">
      <c r="A1681" s="8" t="s">
        <v>3099</v>
      </c>
      <c r="B1681" s="8" t="s">
        <v>3100</v>
      </c>
      <c r="C1681" s="9" t="n">
        <v>6.21</v>
      </c>
    </row>
    <row r="1682" s="10" customFormat="true" ht="12.75" hidden="false" customHeight="false" outlineLevel="0" collapsed="false">
      <c r="A1682" s="8" t="s">
        <v>3101</v>
      </c>
      <c r="B1682" s="8" t="s">
        <v>3102</v>
      </c>
      <c r="C1682" s="9" t="n">
        <v>1.66</v>
      </c>
    </row>
    <row r="1683" s="10" customFormat="true" ht="12.75" hidden="false" customHeight="false" outlineLevel="0" collapsed="false">
      <c r="A1683" s="8" t="s">
        <v>3103</v>
      </c>
      <c r="B1683" s="8" t="s">
        <v>3104</v>
      </c>
      <c r="C1683" s="9" t="n">
        <v>1.66</v>
      </c>
    </row>
    <row r="1684" s="10" customFormat="true" ht="12.75" hidden="false" customHeight="false" outlineLevel="0" collapsed="false">
      <c r="A1684" s="8" t="s">
        <v>3105</v>
      </c>
      <c r="B1684" s="8" t="s">
        <v>3106</v>
      </c>
      <c r="C1684" s="9" t="n">
        <v>1.66</v>
      </c>
    </row>
    <row r="1685" s="10" customFormat="true" ht="12.75" hidden="false" customHeight="false" outlineLevel="0" collapsed="false">
      <c r="A1685" s="8" t="s">
        <v>3107</v>
      </c>
      <c r="B1685" s="8" t="s">
        <v>3108</v>
      </c>
      <c r="C1685" s="9" t="n">
        <v>1.66</v>
      </c>
    </row>
    <row r="1686" s="10" customFormat="true" ht="12.75" hidden="false" customHeight="false" outlineLevel="0" collapsed="false">
      <c r="A1686" s="8" t="s">
        <v>3109</v>
      </c>
      <c r="B1686" s="8" t="s">
        <v>3110</v>
      </c>
      <c r="C1686" s="9" t="n">
        <v>1.66</v>
      </c>
    </row>
    <row r="1687" s="10" customFormat="true" ht="12.75" hidden="false" customHeight="false" outlineLevel="0" collapsed="false">
      <c r="A1687" s="8" t="s">
        <v>3111</v>
      </c>
      <c r="B1687" s="8" t="s">
        <v>3112</v>
      </c>
      <c r="C1687" s="9" t="n">
        <v>1.66</v>
      </c>
    </row>
    <row r="1688" s="10" customFormat="true" ht="12.75" hidden="false" customHeight="false" outlineLevel="0" collapsed="false">
      <c r="A1688" s="8" t="s">
        <v>3113</v>
      </c>
      <c r="B1688" s="8" t="s">
        <v>3114</v>
      </c>
      <c r="C1688" s="9" t="n">
        <v>1.66</v>
      </c>
    </row>
    <row r="1689" s="10" customFormat="true" ht="12.75" hidden="false" customHeight="false" outlineLevel="0" collapsed="false">
      <c r="A1689" s="8" t="s">
        <v>3115</v>
      </c>
      <c r="B1689" s="8" t="s">
        <v>3116</v>
      </c>
      <c r="C1689" s="9" t="n">
        <v>1.66</v>
      </c>
    </row>
    <row r="1690" s="10" customFormat="true" ht="12.75" hidden="false" customHeight="false" outlineLevel="0" collapsed="false">
      <c r="A1690" s="8" t="s">
        <v>3117</v>
      </c>
      <c r="B1690" s="8" t="s">
        <v>3118</v>
      </c>
      <c r="C1690" s="9" t="n">
        <v>1.66</v>
      </c>
    </row>
    <row r="1691" s="10" customFormat="true" ht="12.75" hidden="false" customHeight="false" outlineLevel="0" collapsed="false">
      <c r="A1691" s="8" t="s">
        <v>3119</v>
      </c>
      <c r="B1691" s="8" t="s">
        <v>3120</v>
      </c>
      <c r="C1691" s="9" t="n">
        <v>1.66</v>
      </c>
    </row>
    <row r="1692" s="10" customFormat="true" ht="12.75" hidden="false" customHeight="false" outlineLevel="0" collapsed="false">
      <c r="A1692" s="8" t="s">
        <v>3121</v>
      </c>
      <c r="B1692" s="8" t="s">
        <v>3122</v>
      </c>
      <c r="C1692" s="9" t="n">
        <v>1.66</v>
      </c>
    </row>
    <row r="1693" s="10" customFormat="true" ht="12.75" hidden="false" customHeight="false" outlineLevel="0" collapsed="false">
      <c r="A1693" s="8" t="s">
        <v>3123</v>
      </c>
      <c r="B1693" s="8" t="s">
        <v>3124</v>
      </c>
      <c r="C1693" s="9" t="n">
        <v>1.74</v>
      </c>
    </row>
    <row r="1694" s="10" customFormat="true" ht="12.75" hidden="false" customHeight="false" outlineLevel="0" collapsed="false">
      <c r="A1694" s="8" t="s">
        <v>3125</v>
      </c>
      <c r="B1694" s="8" t="s">
        <v>3126</v>
      </c>
      <c r="C1694" s="9" t="n">
        <v>1.78</v>
      </c>
    </row>
    <row r="1695" s="10" customFormat="true" ht="12.75" hidden="false" customHeight="false" outlineLevel="0" collapsed="false">
      <c r="A1695" s="8" t="s">
        <v>3127</v>
      </c>
      <c r="B1695" s="8" t="s">
        <v>3128</v>
      </c>
      <c r="C1695" s="9" t="n">
        <v>2.03</v>
      </c>
    </row>
    <row r="1696" s="10" customFormat="true" ht="12.75" hidden="false" customHeight="false" outlineLevel="0" collapsed="false">
      <c r="A1696" s="8" t="s">
        <v>3129</v>
      </c>
      <c r="B1696" s="8" t="s">
        <v>3130</v>
      </c>
      <c r="C1696" s="9" t="n">
        <v>2.39</v>
      </c>
    </row>
    <row r="1697" s="10" customFormat="true" ht="12.75" hidden="false" customHeight="false" outlineLevel="0" collapsed="false">
      <c r="A1697" s="8" t="s">
        <v>3131</v>
      </c>
      <c r="B1697" s="8" t="s">
        <v>3132</v>
      </c>
      <c r="C1697" s="9" t="n">
        <v>2.39</v>
      </c>
    </row>
    <row r="1698" s="10" customFormat="true" ht="12.75" hidden="false" customHeight="false" outlineLevel="0" collapsed="false">
      <c r="A1698" s="8" t="s">
        <v>3133</v>
      </c>
      <c r="B1698" s="8" t="s">
        <v>3134</v>
      </c>
      <c r="C1698" s="9" t="n">
        <v>2.52</v>
      </c>
    </row>
    <row r="1699" s="10" customFormat="true" ht="12.75" hidden="false" customHeight="false" outlineLevel="0" collapsed="false">
      <c r="A1699" s="8" t="s">
        <v>3135</v>
      </c>
      <c r="B1699" s="8" t="s">
        <v>3136</v>
      </c>
      <c r="C1699" s="9" t="n">
        <v>2.8</v>
      </c>
    </row>
    <row r="1700" s="10" customFormat="true" ht="12.75" hidden="false" customHeight="false" outlineLevel="0" collapsed="false">
      <c r="A1700" s="8" t="s">
        <v>3137</v>
      </c>
      <c r="B1700" s="8" t="s">
        <v>3138</v>
      </c>
      <c r="C1700" s="9" t="n">
        <v>2.96</v>
      </c>
    </row>
    <row r="1701" s="10" customFormat="true" ht="12.75" hidden="false" customHeight="false" outlineLevel="0" collapsed="false">
      <c r="A1701" s="8" t="s">
        <v>3139</v>
      </c>
      <c r="B1701" s="8" t="s">
        <v>3140</v>
      </c>
      <c r="C1701" s="9" t="n">
        <v>3.08</v>
      </c>
    </row>
    <row r="1702" s="10" customFormat="true" ht="12.75" hidden="false" customHeight="false" outlineLevel="0" collapsed="false">
      <c r="A1702" s="8" t="s">
        <v>3141</v>
      </c>
      <c r="B1702" s="8" t="s">
        <v>3142</v>
      </c>
      <c r="C1702" s="9" t="n">
        <v>3.29</v>
      </c>
    </row>
    <row r="1703" s="10" customFormat="true" ht="12.75" hidden="false" customHeight="false" outlineLevel="0" collapsed="false">
      <c r="A1703" s="8" t="s">
        <v>3143</v>
      </c>
      <c r="B1703" s="8" t="s">
        <v>3144</v>
      </c>
      <c r="C1703" s="9" t="n">
        <v>3.49</v>
      </c>
    </row>
    <row r="1704" s="10" customFormat="true" ht="12.75" hidden="false" customHeight="false" outlineLevel="0" collapsed="false">
      <c r="A1704" s="8" t="s">
        <v>3145</v>
      </c>
      <c r="B1704" s="8" t="s">
        <v>3146</v>
      </c>
      <c r="C1704" s="9" t="n">
        <v>3.85</v>
      </c>
    </row>
    <row r="1705" s="10" customFormat="true" ht="12.75" hidden="false" customHeight="false" outlineLevel="0" collapsed="false">
      <c r="A1705" s="8" t="s">
        <v>3147</v>
      </c>
      <c r="B1705" s="8" t="s">
        <v>3148</v>
      </c>
      <c r="C1705" s="9" t="n">
        <v>6.98</v>
      </c>
    </row>
    <row r="1706" s="10" customFormat="true" ht="12.75" hidden="false" customHeight="false" outlineLevel="0" collapsed="false">
      <c r="A1706" s="8" t="s">
        <v>3149</v>
      </c>
      <c r="B1706" s="8" t="s">
        <v>3150</v>
      </c>
      <c r="C1706" s="9" t="n">
        <v>7.34</v>
      </c>
    </row>
    <row r="1707" s="10" customFormat="true" ht="12.75" hidden="false" customHeight="false" outlineLevel="0" collapsed="false">
      <c r="A1707" s="8" t="s">
        <v>3151</v>
      </c>
      <c r="B1707" s="8" t="s">
        <v>3152</v>
      </c>
      <c r="C1707" s="9" t="n">
        <v>9.41</v>
      </c>
    </row>
    <row r="1708" s="10" customFormat="true" ht="12.75" hidden="false" customHeight="false" outlineLevel="0" collapsed="false">
      <c r="A1708" s="8" t="s">
        <v>3153</v>
      </c>
      <c r="B1708" s="8" t="s">
        <v>3154</v>
      </c>
      <c r="C1708" s="9" t="n">
        <v>3.04</v>
      </c>
    </row>
    <row r="1709" s="10" customFormat="true" ht="12.75" hidden="false" customHeight="false" outlineLevel="0" collapsed="false">
      <c r="A1709" s="8" t="s">
        <v>3155</v>
      </c>
      <c r="B1709" s="8" t="s">
        <v>3156</v>
      </c>
      <c r="C1709" s="9" t="n">
        <v>7.1</v>
      </c>
    </row>
    <row r="1710" s="10" customFormat="true" ht="12.75" hidden="false" customHeight="false" outlineLevel="0" collapsed="false">
      <c r="A1710" s="8" t="s">
        <v>3157</v>
      </c>
      <c r="B1710" s="8" t="s">
        <v>3158</v>
      </c>
      <c r="C1710" s="9" t="n">
        <v>6.45</v>
      </c>
    </row>
    <row r="1711" s="10" customFormat="true" ht="12.75" hidden="false" customHeight="false" outlineLevel="0" collapsed="false">
      <c r="A1711" s="8" t="s">
        <v>3159</v>
      </c>
      <c r="B1711" s="8" t="s">
        <v>3160</v>
      </c>
      <c r="C1711" s="9" t="n">
        <v>4.58</v>
      </c>
    </row>
    <row r="1712" s="10" customFormat="true" ht="12.75" hidden="false" customHeight="false" outlineLevel="0" collapsed="false">
      <c r="A1712" s="8" t="s">
        <v>3161</v>
      </c>
      <c r="B1712" s="8" t="s">
        <v>3162</v>
      </c>
      <c r="C1712" s="9" t="n">
        <v>4.67</v>
      </c>
    </row>
    <row r="1713" s="10" customFormat="true" ht="12.75" hidden="false" customHeight="false" outlineLevel="0" collapsed="false">
      <c r="A1713" s="8" t="s">
        <v>3163</v>
      </c>
      <c r="B1713" s="8" t="s">
        <v>3164</v>
      </c>
      <c r="C1713" s="9" t="n">
        <v>4.67</v>
      </c>
    </row>
    <row r="1714" s="10" customFormat="true" ht="12.75" hidden="false" customHeight="false" outlineLevel="0" collapsed="false">
      <c r="A1714" s="8" t="s">
        <v>3165</v>
      </c>
      <c r="B1714" s="8" t="s">
        <v>3166</v>
      </c>
      <c r="C1714" s="9" t="n">
        <v>4.79</v>
      </c>
    </row>
    <row r="1715" s="10" customFormat="true" ht="12.75" hidden="false" customHeight="false" outlineLevel="0" collapsed="false">
      <c r="A1715" s="8" t="s">
        <v>3167</v>
      </c>
      <c r="B1715" s="8" t="s">
        <v>3168</v>
      </c>
      <c r="C1715" s="9" t="n">
        <v>4.79</v>
      </c>
    </row>
    <row r="1716" s="10" customFormat="true" ht="12.75" hidden="false" customHeight="false" outlineLevel="0" collapsed="false">
      <c r="A1716" s="8" t="s">
        <v>3169</v>
      </c>
      <c r="B1716" s="8" t="s">
        <v>3170</v>
      </c>
      <c r="C1716" s="9" t="n">
        <v>4.79</v>
      </c>
    </row>
    <row r="1717" s="10" customFormat="true" ht="12.75" hidden="false" customHeight="false" outlineLevel="0" collapsed="false">
      <c r="A1717" s="8" t="s">
        <v>3171</v>
      </c>
      <c r="B1717" s="8" t="s">
        <v>3172</v>
      </c>
      <c r="C1717" s="9" t="n">
        <v>4.83</v>
      </c>
    </row>
    <row r="1718" s="10" customFormat="true" ht="12.75" hidden="false" customHeight="false" outlineLevel="0" collapsed="false">
      <c r="A1718" s="8" t="s">
        <v>3173</v>
      </c>
      <c r="B1718" s="8" t="s">
        <v>3174</v>
      </c>
      <c r="C1718" s="9" t="n">
        <v>4.83</v>
      </c>
    </row>
    <row r="1719" s="10" customFormat="true" ht="12.75" hidden="false" customHeight="false" outlineLevel="0" collapsed="false">
      <c r="A1719" s="8" t="s">
        <v>3175</v>
      </c>
      <c r="B1719" s="8" t="s">
        <v>3176</v>
      </c>
      <c r="C1719" s="9" t="n">
        <v>4.83</v>
      </c>
    </row>
    <row r="1720" s="10" customFormat="true" ht="12.75" hidden="false" customHeight="false" outlineLevel="0" collapsed="false">
      <c r="A1720" s="8" t="s">
        <v>3177</v>
      </c>
      <c r="B1720" s="8" t="s">
        <v>3178</v>
      </c>
      <c r="C1720" s="9" t="n">
        <v>4.87</v>
      </c>
    </row>
    <row r="1721" s="10" customFormat="true" ht="12.75" hidden="false" customHeight="false" outlineLevel="0" collapsed="false">
      <c r="A1721" s="8" t="s">
        <v>3179</v>
      </c>
      <c r="B1721" s="8" t="s">
        <v>3180</v>
      </c>
      <c r="C1721" s="9" t="n">
        <v>4.87</v>
      </c>
    </row>
    <row r="1722" s="10" customFormat="true" ht="12.75" hidden="false" customHeight="false" outlineLevel="0" collapsed="false">
      <c r="A1722" s="8" t="s">
        <v>3181</v>
      </c>
      <c r="B1722" s="8" t="s">
        <v>3182</v>
      </c>
      <c r="C1722" s="9" t="n">
        <v>5.88</v>
      </c>
    </row>
    <row r="1723" s="10" customFormat="true" ht="12.75" hidden="false" customHeight="false" outlineLevel="0" collapsed="false">
      <c r="A1723" s="8" t="s">
        <v>3183</v>
      </c>
      <c r="B1723" s="8" t="s">
        <v>3184</v>
      </c>
      <c r="C1723" s="9" t="n">
        <v>6.94</v>
      </c>
    </row>
    <row r="1724" s="10" customFormat="true" ht="12.75" hidden="false" customHeight="false" outlineLevel="0" collapsed="false">
      <c r="A1724" s="8" t="s">
        <v>3185</v>
      </c>
      <c r="B1724" s="8" t="s">
        <v>3186</v>
      </c>
      <c r="C1724" s="9" t="n">
        <v>4.58</v>
      </c>
    </row>
    <row r="1725" s="10" customFormat="true" ht="12.75" hidden="false" customHeight="false" outlineLevel="0" collapsed="false">
      <c r="A1725" s="8" t="s">
        <v>3187</v>
      </c>
      <c r="B1725" s="8" t="s">
        <v>3188</v>
      </c>
      <c r="C1725" s="9" t="n">
        <v>4.67</v>
      </c>
    </row>
    <row r="1726" s="10" customFormat="true" ht="12.75" hidden="false" customHeight="false" outlineLevel="0" collapsed="false">
      <c r="A1726" s="8" t="s">
        <v>3189</v>
      </c>
      <c r="B1726" s="8" t="s">
        <v>3190</v>
      </c>
      <c r="C1726" s="9" t="n">
        <v>4.67</v>
      </c>
    </row>
    <row r="1727" s="10" customFormat="true" ht="12.75" hidden="false" customHeight="false" outlineLevel="0" collapsed="false">
      <c r="A1727" s="8" t="s">
        <v>3191</v>
      </c>
      <c r="B1727" s="8" t="s">
        <v>3192</v>
      </c>
      <c r="C1727" s="9" t="n">
        <v>4.79</v>
      </c>
    </row>
    <row r="1728" s="10" customFormat="true" ht="12.75" hidden="false" customHeight="false" outlineLevel="0" collapsed="false">
      <c r="A1728" s="8" t="s">
        <v>3193</v>
      </c>
      <c r="B1728" s="8" t="s">
        <v>3194</v>
      </c>
      <c r="C1728" s="9" t="n">
        <v>4.79</v>
      </c>
    </row>
    <row r="1729" s="10" customFormat="true" ht="12.75" hidden="false" customHeight="false" outlineLevel="0" collapsed="false">
      <c r="A1729" s="8" t="s">
        <v>3195</v>
      </c>
      <c r="B1729" s="8" t="s">
        <v>3196</v>
      </c>
      <c r="C1729" s="9" t="n">
        <v>4.79</v>
      </c>
    </row>
    <row r="1730" s="10" customFormat="true" ht="12.75" hidden="false" customHeight="false" outlineLevel="0" collapsed="false">
      <c r="A1730" s="8" t="s">
        <v>3197</v>
      </c>
      <c r="B1730" s="8" t="s">
        <v>3198</v>
      </c>
      <c r="C1730" s="9" t="n">
        <v>4.83</v>
      </c>
    </row>
    <row r="1731" s="10" customFormat="true" ht="12.75" hidden="false" customHeight="false" outlineLevel="0" collapsed="false">
      <c r="A1731" s="8" t="s">
        <v>3199</v>
      </c>
      <c r="B1731" s="8" t="s">
        <v>3200</v>
      </c>
      <c r="C1731" s="9" t="n">
        <v>4.83</v>
      </c>
    </row>
    <row r="1732" s="10" customFormat="true" ht="12.75" hidden="false" customHeight="false" outlineLevel="0" collapsed="false">
      <c r="A1732" s="8" t="s">
        <v>3201</v>
      </c>
      <c r="B1732" s="8" t="s">
        <v>3202</v>
      </c>
      <c r="C1732" s="9" t="n">
        <v>4.83</v>
      </c>
    </row>
    <row r="1733" s="10" customFormat="true" ht="12.75" hidden="false" customHeight="false" outlineLevel="0" collapsed="false">
      <c r="A1733" s="8" t="s">
        <v>3203</v>
      </c>
      <c r="B1733" s="8" t="s">
        <v>3204</v>
      </c>
      <c r="C1733" s="9" t="n">
        <v>4.87</v>
      </c>
    </row>
    <row r="1734" s="10" customFormat="true" ht="12.75" hidden="false" customHeight="false" outlineLevel="0" collapsed="false">
      <c r="A1734" s="8" t="s">
        <v>3205</v>
      </c>
      <c r="B1734" s="8" t="s">
        <v>3206</v>
      </c>
      <c r="C1734" s="9" t="n">
        <v>4.87</v>
      </c>
    </row>
    <row r="1735" s="10" customFormat="true" ht="12.75" hidden="false" customHeight="false" outlineLevel="0" collapsed="false">
      <c r="A1735" s="8" t="s">
        <v>3207</v>
      </c>
      <c r="B1735" s="8" t="s">
        <v>3208</v>
      </c>
      <c r="C1735" s="9" t="n">
        <v>4.87</v>
      </c>
    </row>
    <row r="1736" s="10" customFormat="true" ht="12.75" hidden="false" customHeight="false" outlineLevel="0" collapsed="false">
      <c r="A1736" s="8" t="s">
        <v>3209</v>
      </c>
      <c r="B1736" s="8" t="s">
        <v>3210</v>
      </c>
      <c r="C1736" s="9" t="n">
        <v>5.88</v>
      </c>
    </row>
    <row r="1737" s="10" customFormat="true" ht="12.75" hidden="false" customHeight="false" outlineLevel="0" collapsed="false">
      <c r="A1737" s="8" t="s">
        <v>3211</v>
      </c>
      <c r="B1737" s="8" t="s">
        <v>3212</v>
      </c>
      <c r="C1737" s="9" t="n">
        <v>6.94</v>
      </c>
    </row>
    <row r="1738" s="10" customFormat="true" ht="12.75" hidden="false" customHeight="false" outlineLevel="0" collapsed="false">
      <c r="A1738" s="8" t="s">
        <v>3213</v>
      </c>
      <c r="B1738" s="8" t="s">
        <v>3214</v>
      </c>
      <c r="C1738" s="9" t="n">
        <v>7.34</v>
      </c>
    </row>
    <row r="1739" s="10" customFormat="true" ht="12.75" hidden="false" customHeight="false" outlineLevel="0" collapsed="false">
      <c r="A1739" s="8" t="s">
        <v>3215</v>
      </c>
      <c r="B1739" s="8" t="s">
        <v>3216</v>
      </c>
      <c r="C1739" s="9" t="n">
        <v>1.01</v>
      </c>
    </row>
    <row r="1740" s="10" customFormat="true" ht="12.75" hidden="false" customHeight="false" outlineLevel="0" collapsed="false">
      <c r="A1740" s="8" t="s">
        <v>3217</v>
      </c>
      <c r="B1740" s="8" t="s">
        <v>3218</v>
      </c>
      <c r="C1740" s="9" t="n">
        <v>1.01</v>
      </c>
    </row>
    <row r="1741" s="10" customFormat="true" ht="12.75" hidden="false" customHeight="false" outlineLevel="0" collapsed="false">
      <c r="A1741" s="8" t="s">
        <v>3219</v>
      </c>
      <c r="B1741" s="8" t="s">
        <v>3220</v>
      </c>
      <c r="C1741" s="9" t="n">
        <v>1.01</v>
      </c>
    </row>
    <row r="1742" s="10" customFormat="true" ht="12.75" hidden="false" customHeight="false" outlineLevel="0" collapsed="false">
      <c r="A1742" s="8" t="s">
        <v>3221</v>
      </c>
      <c r="B1742" s="8" t="s">
        <v>3222</v>
      </c>
      <c r="C1742" s="9" t="n">
        <v>1.01</v>
      </c>
    </row>
    <row r="1743" s="10" customFormat="true" ht="12.75" hidden="false" customHeight="false" outlineLevel="0" collapsed="false">
      <c r="A1743" s="8" t="s">
        <v>3223</v>
      </c>
      <c r="B1743" s="8" t="s">
        <v>3224</v>
      </c>
      <c r="C1743" s="9" t="n">
        <v>1.01</v>
      </c>
    </row>
    <row r="1744" s="10" customFormat="true" ht="12.75" hidden="false" customHeight="false" outlineLevel="0" collapsed="false">
      <c r="A1744" s="8" t="s">
        <v>3225</v>
      </c>
      <c r="B1744" s="8" t="s">
        <v>3226</v>
      </c>
      <c r="C1744" s="9" t="n">
        <v>1.01</v>
      </c>
    </row>
    <row r="1745" s="10" customFormat="true" ht="12.75" hidden="false" customHeight="false" outlineLevel="0" collapsed="false">
      <c r="A1745" s="8" t="s">
        <v>3227</v>
      </c>
      <c r="B1745" s="8" t="s">
        <v>3228</v>
      </c>
      <c r="C1745" s="9" t="n">
        <v>1.01</v>
      </c>
    </row>
    <row r="1746" s="10" customFormat="true" ht="12.75" hidden="false" customHeight="false" outlineLevel="0" collapsed="false">
      <c r="A1746" s="8" t="s">
        <v>3229</v>
      </c>
      <c r="B1746" s="8" t="s">
        <v>3230</v>
      </c>
      <c r="C1746" s="9" t="n">
        <v>1.01</v>
      </c>
    </row>
    <row r="1747" s="10" customFormat="true" ht="12.75" hidden="false" customHeight="false" outlineLevel="0" collapsed="false">
      <c r="A1747" s="8" t="s">
        <v>3231</v>
      </c>
      <c r="B1747" s="8" t="s">
        <v>3232</v>
      </c>
      <c r="C1747" s="9" t="n">
        <v>1.01</v>
      </c>
    </row>
    <row r="1748" s="10" customFormat="true" ht="12.75" hidden="false" customHeight="false" outlineLevel="0" collapsed="false">
      <c r="A1748" s="8" t="s">
        <v>3233</v>
      </c>
      <c r="B1748" s="8" t="s">
        <v>3234</v>
      </c>
      <c r="C1748" s="9" t="n">
        <v>1.01</v>
      </c>
    </row>
    <row r="1749" s="10" customFormat="true" ht="12.75" hidden="false" customHeight="false" outlineLevel="0" collapsed="false">
      <c r="A1749" s="8" t="s">
        <v>3235</v>
      </c>
      <c r="B1749" s="8" t="s">
        <v>3236</v>
      </c>
      <c r="C1749" s="9" t="n">
        <v>1.01</v>
      </c>
    </row>
    <row r="1750" s="10" customFormat="true" ht="12.75" hidden="false" customHeight="false" outlineLevel="0" collapsed="false">
      <c r="A1750" s="8" t="s">
        <v>3237</v>
      </c>
      <c r="B1750" s="8" t="s">
        <v>3238</v>
      </c>
      <c r="C1750" s="9" t="n">
        <v>1.38</v>
      </c>
    </row>
    <row r="1751" s="10" customFormat="true" ht="12.75" hidden="false" customHeight="false" outlineLevel="0" collapsed="false">
      <c r="A1751" s="8" t="s">
        <v>3239</v>
      </c>
      <c r="B1751" s="8" t="s">
        <v>3240</v>
      </c>
      <c r="C1751" s="9" t="n">
        <v>3.61</v>
      </c>
    </row>
    <row r="1752" s="10" customFormat="true" ht="12.75" hidden="false" customHeight="false" outlineLevel="0" collapsed="false">
      <c r="A1752" s="8" t="s">
        <v>3241</v>
      </c>
      <c r="B1752" s="8" t="s">
        <v>3242</v>
      </c>
      <c r="C1752" s="9" t="n">
        <v>3.2</v>
      </c>
    </row>
    <row r="1753" s="10" customFormat="true" ht="12.75" hidden="false" customHeight="false" outlineLevel="0" collapsed="false">
      <c r="A1753" s="8" t="s">
        <v>3243</v>
      </c>
      <c r="B1753" s="8" t="s">
        <v>3244</v>
      </c>
      <c r="C1753" s="9" t="n">
        <v>1.95</v>
      </c>
    </row>
    <row r="1754" s="10" customFormat="true" ht="12.75" hidden="false" customHeight="false" outlineLevel="0" collapsed="false">
      <c r="A1754" s="8" t="s">
        <v>3245</v>
      </c>
      <c r="B1754" s="8" t="s">
        <v>3246</v>
      </c>
      <c r="C1754" s="9" t="n">
        <v>5.6</v>
      </c>
    </row>
    <row r="1755" s="10" customFormat="true" ht="12.75" hidden="false" customHeight="false" outlineLevel="0" collapsed="false">
      <c r="A1755" s="8" t="s">
        <v>3247</v>
      </c>
      <c r="B1755" s="8" t="s">
        <v>3248</v>
      </c>
      <c r="C1755" s="9" t="n">
        <v>6.98</v>
      </c>
    </row>
    <row r="1756" s="10" customFormat="true" ht="12.75" hidden="false" customHeight="false" outlineLevel="0" collapsed="false">
      <c r="A1756" s="8" t="s">
        <v>3249</v>
      </c>
      <c r="B1756" s="8" t="s">
        <v>3250</v>
      </c>
      <c r="C1756" s="9" t="n">
        <v>2.68</v>
      </c>
    </row>
    <row r="1757" s="10" customFormat="true" ht="12.75" hidden="false" customHeight="false" outlineLevel="0" collapsed="false">
      <c r="A1757" s="8" t="s">
        <v>3251</v>
      </c>
      <c r="B1757" s="8" t="s">
        <v>3252</v>
      </c>
      <c r="C1757" s="9" t="n">
        <v>3.94</v>
      </c>
    </row>
    <row r="1758" s="10" customFormat="true" ht="12.75" hidden="false" customHeight="false" outlineLevel="0" collapsed="false">
      <c r="A1758" s="8" t="s">
        <v>3253</v>
      </c>
      <c r="B1758" s="8" t="s">
        <v>3254</v>
      </c>
      <c r="C1758" s="9" t="n">
        <v>3.04</v>
      </c>
    </row>
    <row r="1759" s="10" customFormat="true" ht="12.75" hidden="false" customHeight="false" outlineLevel="0" collapsed="false">
      <c r="A1759" s="8" t="s">
        <v>3255</v>
      </c>
      <c r="B1759" s="8" t="s">
        <v>3256</v>
      </c>
      <c r="C1759" s="9" t="n">
        <v>2.19</v>
      </c>
    </row>
    <row r="1760" s="10" customFormat="true" ht="12.75" hidden="false" customHeight="false" outlineLevel="0" collapsed="false">
      <c r="A1760" s="8" t="s">
        <v>3257</v>
      </c>
      <c r="B1760" s="8" t="s">
        <v>3258</v>
      </c>
      <c r="C1760" s="9" t="n">
        <v>6.45</v>
      </c>
    </row>
    <row r="1761" s="10" customFormat="true" ht="12.75" hidden="false" customHeight="false" outlineLevel="0" collapsed="false">
      <c r="A1761" s="8" t="s">
        <v>3259</v>
      </c>
      <c r="B1761" s="8" t="s">
        <v>3260</v>
      </c>
      <c r="C1761" s="9" t="n">
        <v>9.86</v>
      </c>
    </row>
    <row r="1762" s="10" customFormat="true" ht="12.75" hidden="false" customHeight="false" outlineLevel="0" collapsed="false">
      <c r="A1762" s="8" t="s">
        <v>3261</v>
      </c>
      <c r="B1762" s="8" t="s">
        <v>3262</v>
      </c>
      <c r="C1762" s="9" t="n">
        <v>16.51</v>
      </c>
    </row>
    <row r="1763" s="10" customFormat="true" ht="12.75" hidden="false" customHeight="false" outlineLevel="0" collapsed="false">
      <c r="A1763" s="8" t="s">
        <v>3263</v>
      </c>
      <c r="B1763" s="8" t="s">
        <v>3264</v>
      </c>
      <c r="C1763" s="9" t="n">
        <v>16.51</v>
      </c>
    </row>
    <row r="1764" s="10" customFormat="true" ht="12.75" hidden="false" customHeight="false" outlineLevel="0" collapsed="false">
      <c r="A1764" s="8" t="s">
        <v>3265</v>
      </c>
      <c r="B1764" s="8" t="s">
        <v>3266</v>
      </c>
      <c r="C1764" s="9" t="n">
        <v>18.62</v>
      </c>
    </row>
    <row r="1765" s="10" customFormat="true" ht="12.75" hidden="false" customHeight="false" outlineLevel="0" collapsed="false">
      <c r="A1765" s="8" t="s">
        <v>3267</v>
      </c>
      <c r="B1765" s="8" t="s">
        <v>3268</v>
      </c>
      <c r="C1765" s="9" t="n">
        <v>29.45</v>
      </c>
    </row>
    <row r="1766" s="10" customFormat="true" ht="12.75" hidden="false" customHeight="false" outlineLevel="0" collapsed="false">
      <c r="A1766" s="8" t="s">
        <v>3269</v>
      </c>
      <c r="B1766" s="8" t="s">
        <v>3270</v>
      </c>
      <c r="C1766" s="9" t="n">
        <v>34.24</v>
      </c>
    </row>
    <row r="1767" s="10" customFormat="true" ht="12.75" hidden="false" customHeight="false" outlineLevel="0" collapsed="false">
      <c r="A1767" s="8" t="s">
        <v>3271</v>
      </c>
      <c r="B1767" s="8" t="s">
        <v>3272</v>
      </c>
      <c r="C1767" s="9" t="n">
        <v>66.41</v>
      </c>
    </row>
    <row r="1768" s="10" customFormat="true" ht="12.75" hidden="false" customHeight="false" outlineLevel="0" collapsed="false">
      <c r="A1768" s="8" t="s">
        <v>3273</v>
      </c>
      <c r="B1768" s="8" t="s">
        <v>3274</v>
      </c>
      <c r="C1768" s="9" t="n">
        <v>14.69</v>
      </c>
    </row>
    <row r="1769" s="10" customFormat="true" ht="12.75" hidden="false" customHeight="false" outlineLevel="0" collapsed="false">
      <c r="A1769" s="8" t="s">
        <v>3275</v>
      </c>
      <c r="B1769" s="8" t="s">
        <v>3276</v>
      </c>
      <c r="C1769" s="9" t="n">
        <v>7.59</v>
      </c>
    </row>
    <row r="1770" s="10" customFormat="true" ht="12.75" hidden="false" customHeight="false" outlineLevel="0" collapsed="false">
      <c r="A1770" s="8" t="s">
        <v>3277</v>
      </c>
      <c r="B1770" s="8" t="s">
        <v>3278</v>
      </c>
      <c r="C1770" s="9" t="n">
        <v>7.59</v>
      </c>
    </row>
    <row r="1771" s="10" customFormat="true" ht="12.75" hidden="false" customHeight="false" outlineLevel="0" collapsed="false">
      <c r="A1771" s="8" t="s">
        <v>3279</v>
      </c>
      <c r="B1771" s="8" t="s">
        <v>3280</v>
      </c>
      <c r="C1771" s="9" t="n">
        <v>29.53</v>
      </c>
    </row>
    <row r="1772" s="10" customFormat="true" ht="12.75" hidden="false" customHeight="false" outlineLevel="0" collapsed="false">
      <c r="A1772" s="8" t="s">
        <v>3281</v>
      </c>
      <c r="B1772" s="8" t="s">
        <v>3282</v>
      </c>
      <c r="C1772" s="9" t="n">
        <v>70.87</v>
      </c>
    </row>
    <row r="1773" s="10" customFormat="true" ht="12.75" hidden="false" customHeight="false" outlineLevel="0" collapsed="false">
      <c r="A1773" s="8" t="s">
        <v>3283</v>
      </c>
      <c r="B1773" s="8" t="s">
        <v>3284</v>
      </c>
      <c r="C1773" s="9" t="n">
        <v>47.26</v>
      </c>
    </row>
    <row r="1774" s="10" customFormat="true" ht="12.75" hidden="false" customHeight="false" outlineLevel="0" collapsed="false">
      <c r="A1774" s="8" t="s">
        <v>3285</v>
      </c>
      <c r="B1774" s="8" t="s">
        <v>3286</v>
      </c>
      <c r="C1774" s="9" t="n">
        <v>66.94</v>
      </c>
    </row>
    <row r="1775" s="10" customFormat="true" ht="12.75" hidden="false" customHeight="false" outlineLevel="0" collapsed="false">
      <c r="A1775" s="8" t="s">
        <v>3287</v>
      </c>
      <c r="B1775" s="8" t="s">
        <v>3288</v>
      </c>
      <c r="C1775" s="9" t="n">
        <v>127.99</v>
      </c>
    </row>
    <row r="1776" s="10" customFormat="true" ht="12.75" hidden="false" customHeight="false" outlineLevel="0" collapsed="false">
      <c r="A1776" s="8" t="s">
        <v>3289</v>
      </c>
      <c r="B1776" s="8" t="s">
        <v>3290</v>
      </c>
      <c r="C1776" s="9" t="n">
        <v>66.94</v>
      </c>
    </row>
    <row r="1777" s="10" customFormat="true" ht="12.75" hidden="false" customHeight="false" outlineLevel="0" collapsed="false">
      <c r="A1777" s="8" t="s">
        <v>3291</v>
      </c>
      <c r="B1777" s="8" t="s">
        <v>3292</v>
      </c>
      <c r="C1777" s="9" t="n">
        <v>4.58</v>
      </c>
    </row>
    <row r="1778" s="10" customFormat="true" ht="12.75" hidden="false" customHeight="false" outlineLevel="0" collapsed="false">
      <c r="A1778" s="8" t="s">
        <v>3293</v>
      </c>
      <c r="B1778" s="8" t="s">
        <v>3294</v>
      </c>
      <c r="C1778" s="9" t="n">
        <v>4.87</v>
      </c>
    </row>
    <row r="1779" s="10" customFormat="true" ht="12.75" hidden="false" customHeight="false" outlineLevel="0" collapsed="false">
      <c r="A1779" s="8" t="s">
        <v>3295</v>
      </c>
      <c r="B1779" s="8" t="s">
        <v>3296</v>
      </c>
      <c r="C1779" s="9" t="n">
        <v>4.87</v>
      </c>
    </row>
    <row r="1780" s="10" customFormat="true" ht="12.75" hidden="false" customHeight="false" outlineLevel="0" collapsed="false">
      <c r="A1780" s="8" t="s">
        <v>3297</v>
      </c>
      <c r="B1780" s="8" t="s">
        <v>3298</v>
      </c>
      <c r="C1780" s="9" t="n">
        <v>5.19</v>
      </c>
    </row>
    <row r="1781" s="10" customFormat="true" ht="12.75" hidden="false" customHeight="false" outlineLevel="0" collapsed="false">
      <c r="A1781" s="8" t="s">
        <v>3299</v>
      </c>
      <c r="B1781" s="8" t="s">
        <v>3300</v>
      </c>
      <c r="C1781" s="9" t="n">
        <v>5.88</v>
      </c>
    </row>
    <row r="1782" s="10" customFormat="true" ht="12.75" hidden="false" customHeight="false" outlineLevel="0" collapsed="false">
      <c r="A1782" s="8" t="s">
        <v>3301</v>
      </c>
      <c r="B1782" s="8" t="s">
        <v>3302</v>
      </c>
      <c r="C1782" s="9" t="n">
        <v>6.77</v>
      </c>
    </row>
    <row r="1783" s="10" customFormat="true" ht="12.75" hidden="false" customHeight="false" outlineLevel="0" collapsed="false">
      <c r="A1783" s="8" t="s">
        <v>3303</v>
      </c>
      <c r="B1783" s="8" t="s">
        <v>3304</v>
      </c>
      <c r="C1783" s="9" t="n">
        <v>7.91</v>
      </c>
    </row>
    <row r="1784" s="10" customFormat="true" ht="12.75" hidden="false" customHeight="false" outlineLevel="0" collapsed="false">
      <c r="A1784" s="8" t="s">
        <v>3305</v>
      </c>
      <c r="B1784" s="8" t="s">
        <v>3306</v>
      </c>
      <c r="C1784" s="9" t="n">
        <v>9.13</v>
      </c>
    </row>
    <row r="1785" s="10" customFormat="true" ht="12.75" hidden="false" customHeight="false" outlineLevel="0" collapsed="false">
      <c r="A1785" s="8" t="s">
        <v>3307</v>
      </c>
      <c r="B1785" s="8" t="s">
        <v>3308</v>
      </c>
      <c r="C1785" s="9" t="n">
        <v>10.18</v>
      </c>
    </row>
    <row r="1786" s="10" customFormat="true" ht="12.75" hidden="false" customHeight="false" outlineLevel="0" collapsed="false">
      <c r="A1786" s="8" t="s">
        <v>3309</v>
      </c>
      <c r="B1786" s="8" t="s">
        <v>3310</v>
      </c>
      <c r="C1786" s="9" t="n">
        <v>17.32</v>
      </c>
    </row>
    <row r="1787" s="10" customFormat="true" ht="12.75" hidden="false" customHeight="false" outlineLevel="0" collapsed="false">
      <c r="A1787" s="8" t="s">
        <v>3311</v>
      </c>
      <c r="B1787" s="8" t="s">
        <v>3312</v>
      </c>
      <c r="C1787" s="9" t="n">
        <v>4.54</v>
      </c>
    </row>
    <row r="1788" s="10" customFormat="true" ht="12.75" hidden="false" customHeight="false" outlineLevel="0" collapsed="false">
      <c r="A1788" s="8" t="s">
        <v>3313</v>
      </c>
      <c r="B1788" s="8" t="s">
        <v>3314</v>
      </c>
      <c r="C1788" s="9" t="n">
        <v>5.35</v>
      </c>
    </row>
    <row r="1789" s="10" customFormat="true" ht="12.75" hidden="false" customHeight="false" outlineLevel="0" collapsed="false">
      <c r="A1789" s="8" t="s">
        <v>3315</v>
      </c>
      <c r="B1789" s="8" t="s">
        <v>3316</v>
      </c>
      <c r="C1789" s="9" t="n">
        <v>6</v>
      </c>
    </row>
    <row r="1790" s="10" customFormat="true" ht="12.75" hidden="false" customHeight="false" outlineLevel="0" collapsed="false">
      <c r="A1790" s="8" t="s">
        <v>3317</v>
      </c>
      <c r="B1790" s="8" t="s">
        <v>3318</v>
      </c>
      <c r="C1790" s="9" t="n">
        <v>6.73</v>
      </c>
    </row>
    <row r="1791" s="10" customFormat="true" ht="12.75" hidden="false" customHeight="false" outlineLevel="0" collapsed="false">
      <c r="A1791" s="8" t="s">
        <v>3319</v>
      </c>
      <c r="B1791" s="8" t="s">
        <v>3320</v>
      </c>
      <c r="C1791" s="9" t="n">
        <v>7.22</v>
      </c>
    </row>
    <row r="1792" s="10" customFormat="true" ht="12.75" hidden="false" customHeight="false" outlineLevel="0" collapsed="false">
      <c r="A1792" s="8" t="s">
        <v>3321</v>
      </c>
      <c r="B1792" s="8" t="s">
        <v>3322</v>
      </c>
      <c r="C1792" s="9" t="n">
        <v>7.79</v>
      </c>
    </row>
    <row r="1793" s="10" customFormat="true" ht="12.75" hidden="false" customHeight="false" outlineLevel="0" collapsed="false">
      <c r="A1793" s="8" t="s">
        <v>3323</v>
      </c>
      <c r="B1793" s="8" t="s">
        <v>3324</v>
      </c>
      <c r="C1793" s="9" t="n">
        <v>9.98</v>
      </c>
    </row>
    <row r="1794" s="10" customFormat="true" ht="12.75" hidden="false" customHeight="false" outlineLevel="0" collapsed="false">
      <c r="A1794" s="8" t="s">
        <v>3325</v>
      </c>
      <c r="B1794" s="8" t="s">
        <v>3326</v>
      </c>
      <c r="C1794" s="9" t="n">
        <v>10.91</v>
      </c>
    </row>
    <row r="1795" s="10" customFormat="true" ht="12.75" hidden="false" customHeight="false" outlineLevel="0" collapsed="false">
      <c r="A1795" s="8" t="s">
        <v>3327</v>
      </c>
      <c r="B1795" s="8" t="s">
        <v>3328</v>
      </c>
      <c r="C1795" s="9" t="n">
        <v>11.6</v>
      </c>
    </row>
    <row r="1796" s="10" customFormat="true" ht="12.75" hidden="false" customHeight="false" outlineLevel="0" collapsed="false">
      <c r="A1796" s="8" t="s">
        <v>3329</v>
      </c>
      <c r="B1796" s="8" t="s">
        <v>3330</v>
      </c>
      <c r="C1796" s="9" t="n">
        <v>24.3</v>
      </c>
    </row>
    <row r="1797" s="10" customFormat="true" ht="12.75" hidden="false" customHeight="false" outlineLevel="0" collapsed="false">
      <c r="A1797" s="8" t="s">
        <v>3331</v>
      </c>
      <c r="B1797" s="8" t="s">
        <v>3332</v>
      </c>
      <c r="C1797" s="9" t="n">
        <v>24.3</v>
      </c>
    </row>
    <row r="1798" s="10" customFormat="true" ht="12.75" hidden="false" customHeight="false" outlineLevel="0" collapsed="false">
      <c r="A1798" s="8" t="s">
        <v>3333</v>
      </c>
      <c r="B1798" s="8" t="s">
        <v>3334</v>
      </c>
      <c r="C1798" s="9" t="n">
        <v>27.99</v>
      </c>
    </row>
    <row r="1799" s="10" customFormat="true" ht="12.75" hidden="false" customHeight="false" outlineLevel="0" collapsed="false">
      <c r="A1799" s="8" t="s">
        <v>3335</v>
      </c>
      <c r="B1799" s="8" t="s">
        <v>3336</v>
      </c>
      <c r="C1799" s="9" t="n">
        <v>27.99</v>
      </c>
    </row>
    <row r="1800" s="10" customFormat="true" ht="12.75" hidden="false" customHeight="false" outlineLevel="0" collapsed="false">
      <c r="A1800" s="8" t="s">
        <v>3337</v>
      </c>
      <c r="B1800" s="8" t="s">
        <v>3338</v>
      </c>
      <c r="C1800" s="9" t="n">
        <v>34.4</v>
      </c>
    </row>
    <row r="1801" s="10" customFormat="true" ht="12.75" hidden="false" customHeight="false" outlineLevel="0" collapsed="false">
      <c r="A1801" s="8" t="s">
        <v>3339</v>
      </c>
      <c r="B1801" s="8" t="s">
        <v>3340</v>
      </c>
      <c r="C1801" s="9" t="n">
        <v>40.37</v>
      </c>
    </row>
    <row r="1802" s="10" customFormat="true" ht="12.75" hidden="false" customHeight="false" outlineLevel="0" collapsed="false">
      <c r="A1802" s="8" t="s">
        <v>3341</v>
      </c>
      <c r="B1802" s="8" t="s">
        <v>3342</v>
      </c>
      <c r="C1802" s="9" t="n">
        <v>40.37</v>
      </c>
    </row>
    <row r="1803" s="10" customFormat="true" ht="12.75" hidden="false" customHeight="false" outlineLevel="0" collapsed="false">
      <c r="A1803" s="8" t="s">
        <v>3343</v>
      </c>
      <c r="B1803" s="8" t="s">
        <v>3344</v>
      </c>
      <c r="C1803" s="9" t="n">
        <v>52.74</v>
      </c>
    </row>
    <row r="1804" s="10" customFormat="true" ht="12.75" hidden="false" customHeight="false" outlineLevel="0" collapsed="false">
      <c r="A1804" s="8" t="s">
        <v>3345</v>
      </c>
      <c r="B1804" s="8" t="s">
        <v>3346</v>
      </c>
      <c r="C1804" s="9" t="n">
        <v>66.04</v>
      </c>
    </row>
    <row r="1805" s="10" customFormat="true" ht="12.75" hidden="false" customHeight="false" outlineLevel="0" collapsed="false">
      <c r="A1805" s="8" t="s">
        <v>3347</v>
      </c>
      <c r="B1805" s="8" t="s">
        <v>3348</v>
      </c>
      <c r="C1805" s="9" t="n">
        <v>3.33</v>
      </c>
    </row>
    <row r="1806" s="10" customFormat="true" ht="12.75" hidden="false" customHeight="false" outlineLevel="0" collapsed="false">
      <c r="A1806" s="8" t="s">
        <v>3349</v>
      </c>
      <c r="B1806" s="8" t="s">
        <v>3350</v>
      </c>
      <c r="C1806" s="9" t="n">
        <v>3.33</v>
      </c>
    </row>
    <row r="1807" s="10" customFormat="true" ht="12.75" hidden="false" customHeight="false" outlineLevel="0" collapsed="false">
      <c r="A1807" s="8" t="s">
        <v>3351</v>
      </c>
      <c r="B1807" s="8" t="s">
        <v>3352</v>
      </c>
      <c r="C1807" s="9" t="n">
        <v>3.33</v>
      </c>
    </row>
    <row r="1808" s="10" customFormat="true" ht="12.75" hidden="false" customHeight="false" outlineLevel="0" collapsed="false">
      <c r="A1808" s="8" t="s">
        <v>3353</v>
      </c>
      <c r="B1808" s="8" t="s">
        <v>3354</v>
      </c>
      <c r="C1808" s="9" t="n">
        <v>3.33</v>
      </c>
    </row>
    <row r="1809" s="10" customFormat="true" ht="12.75" hidden="false" customHeight="false" outlineLevel="0" collapsed="false">
      <c r="A1809" s="8" t="s">
        <v>3355</v>
      </c>
      <c r="B1809" s="8" t="s">
        <v>3356</v>
      </c>
      <c r="C1809" s="9" t="n">
        <v>3.37</v>
      </c>
    </row>
    <row r="1810" s="10" customFormat="true" ht="12.75" hidden="false" customHeight="false" outlineLevel="0" collapsed="false">
      <c r="A1810" s="8" t="s">
        <v>3357</v>
      </c>
      <c r="B1810" s="8" t="s">
        <v>3358</v>
      </c>
      <c r="C1810" s="9" t="n">
        <v>3.37</v>
      </c>
    </row>
    <row r="1811" s="10" customFormat="true" ht="12.75" hidden="false" customHeight="false" outlineLevel="0" collapsed="false">
      <c r="A1811" s="8" t="s">
        <v>3359</v>
      </c>
      <c r="B1811" s="8" t="s">
        <v>3360</v>
      </c>
      <c r="C1811" s="9" t="n">
        <v>3.37</v>
      </c>
    </row>
    <row r="1812" s="10" customFormat="true" ht="12.75" hidden="false" customHeight="false" outlineLevel="0" collapsed="false">
      <c r="A1812" s="8" t="s">
        <v>3361</v>
      </c>
      <c r="B1812" s="8" t="s">
        <v>3362</v>
      </c>
      <c r="C1812" s="9" t="n">
        <v>3.53</v>
      </c>
    </row>
    <row r="1813" s="10" customFormat="true" ht="12.75" hidden="false" customHeight="false" outlineLevel="0" collapsed="false">
      <c r="A1813" s="8" t="s">
        <v>3363</v>
      </c>
      <c r="B1813" s="8" t="s">
        <v>3364</v>
      </c>
      <c r="C1813" s="9" t="n">
        <v>3.53</v>
      </c>
    </row>
    <row r="1814" s="10" customFormat="true" ht="12.75" hidden="false" customHeight="false" outlineLevel="0" collapsed="false">
      <c r="A1814" s="8" t="s">
        <v>3365</v>
      </c>
      <c r="B1814" s="8" t="s">
        <v>3366</v>
      </c>
      <c r="C1814" s="9" t="n">
        <v>3.77</v>
      </c>
    </row>
    <row r="1815" s="10" customFormat="true" ht="12.75" hidden="false" customHeight="false" outlineLevel="0" collapsed="false">
      <c r="A1815" s="8" t="s">
        <v>3367</v>
      </c>
      <c r="B1815" s="8" t="s">
        <v>3368</v>
      </c>
      <c r="C1815" s="9" t="n">
        <v>3.77</v>
      </c>
    </row>
    <row r="1816" s="10" customFormat="true" ht="12.75" hidden="false" customHeight="false" outlineLevel="0" collapsed="false">
      <c r="A1816" s="8" t="s">
        <v>3369</v>
      </c>
      <c r="B1816" s="8" t="s">
        <v>3370</v>
      </c>
      <c r="C1816" s="9" t="n">
        <v>4.18</v>
      </c>
    </row>
    <row r="1817" s="10" customFormat="true" ht="12.75" hidden="false" customHeight="false" outlineLevel="0" collapsed="false">
      <c r="A1817" s="8" t="s">
        <v>3371</v>
      </c>
      <c r="B1817" s="8" t="s">
        <v>3372</v>
      </c>
      <c r="C1817" s="9" t="n">
        <v>4.46</v>
      </c>
    </row>
    <row r="1818" s="10" customFormat="true" ht="12.75" hidden="false" customHeight="false" outlineLevel="0" collapsed="false">
      <c r="A1818" s="8" t="s">
        <v>3373</v>
      </c>
      <c r="B1818" s="8" t="s">
        <v>3374</v>
      </c>
      <c r="C1818" s="9" t="n">
        <v>4.54</v>
      </c>
    </row>
    <row r="1819" s="10" customFormat="true" ht="12.75" hidden="false" customHeight="false" outlineLevel="0" collapsed="false">
      <c r="A1819" s="8" t="s">
        <v>3375</v>
      </c>
      <c r="B1819" s="8" t="s">
        <v>3376</v>
      </c>
      <c r="C1819" s="9" t="n">
        <v>5.35</v>
      </c>
    </row>
    <row r="1820" s="10" customFormat="true" ht="12.75" hidden="false" customHeight="false" outlineLevel="0" collapsed="false">
      <c r="A1820" s="8" t="s">
        <v>3377</v>
      </c>
      <c r="B1820" s="8" t="s">
        <v>3378</v>
      </c>
      <c r="C1820" s="9" t="n">
        <v>6</v>
      </c>
    </row>
    <row r="1821" s="10" customFormat="true" ht="12.75" hidden="false" customHeight="false" outlineLevel="0" collapsed="false">
      <c r="A1821" s="8" t="s">
        <v>3379</v>
      </c>
      <c r="B1821" s="8" t="s">
        <v>3380</v>
      </c>
      <c r="C1821" s="9" t="n">
        <v>6.73</v>
      </c>
    </row>
    <row r="1822" s="10" customFormat="true" ht="12.75" hidden="false" customHeight="false" outlineLevel="0" collapsed="false">
      <c r="A1822" s="8" t="s">
        <v>3381</v>
      </c>
      <c r="B1822" s="8" t="s">
        <v>3382</v>
      </c>
      <c r="C1822" s="9" t="n">
        <v>7.22</v>
      </c>
    </row>
    <row r="1823" s="10" customFormat="true" ht="12.75" hidden="false" customHeight="false" outlineLevel="0" collapsed="false">
      <c r="A1823" s="8" t="s">
        <v>3383</v>
      </c>
      <c r="B1823" s="8" t="s">
        <v>3384</v>
      </c>
      <c r="C1823" s="9" t="n">
        <v>7.79</v>
      </c>
    </row>
    <row r="1824" s="10" customFormat="true" ht="12.75" hidden="false" customHeight="false" outlineLevel="0" collapsed="false">
      <c r="A1824" s="8" t="s">
        <v>3385</v>
      </c>
      <c r="B1824" s="8" t="s">
        <v>3386</v>
      </c>
      <c r="C1824" s="9" t="n">
        <v>9.98</v>
      </c>
    </row>
    <row r="1825" s="10" customFormat="true" ht="12.75" hidden="false" customHeight="false" outlineLevel="0" collapsed="false">
      <c r="A1825" s="8" t="s">
        <v>3387</v>
      </c>
      <c r="B1825" s="8" t="s">
        <v>3388</v>
      </c>
      <c r="C1825" s="9" t="n">
        <v>10.63</v>
      </c>
    </row>
    <row r="1826" s="10" customFormat="true" ht="12.75" hidden="false" customHeight="false" outlineLevel="0" collapsed="false">
      <c r="A1826" s="8" t="s">
        <v>3389</v>
      </c>
      <c r="B1826" s="8" t="s">
        <v>3390</v>
      </c>
      <c r="C1826" s="9" t="n">
        <v>10.67</v>
      </c>
    </row>
    <row r="1827" s="10" customFormat="true" ht="12.75" hidden="false" customHeight="false" outlineLevel="0" collapsed="false">
      <c r="A1827" s="8" t="s">
        <v>3391</v>
      </c>
      <c r="B1827" s="8" t="s">
        <v>3392</v>
      </c>
      <c r="C1827" s="9" t="n">
        <v>10.91</v>
      </c>
    </row>
    <row r="1828" s="10" customFormat="true" ht="12.75" hidden="false" customHeight="false" outlineLevel="0" collapsed="false">
      <c r="A1828" s="8" t="s">
        <v>3393</v>
      </c>
      <c r="B1828" s="8" t="s">
        <v>3394</v>
      </c>
      <c r="C1828" s="9" t="n">
        <v>11.6</v>
      </c>
    </row>
    <row r="1829" s="10" customFormat="true" ht="12.75" hidden="false" customHeight="false" outlineLevel="0" collapsed="false">
      <c r="A1829" s="8" t="s">
        <v>3395</v>
      </c>
      <c r="B1829" s="8" t="s">
        <v>3396</v>
      </c>
      <c r="C1829" s="9" t="n">
        <v>28.56</v>
      </c>
    </row>
    <row r="1830" s="10" customFormat="true" ht="12.75" hidden="false" customHeight="false" outlineLevel="0" collapsed="false">
      <c r="A1830" s="8" t="s">
        <v>3397</v>
      </c>
      <c r="B1830" s="8" t="s">
        <v>3398</v>
      </c>
      <c r="C1830" s="9" t="n">
        <v>9.82</v>
      </c>
    </row>
    <row r="1831" s="10" customFormat="true" ht="12.75" hidden="false" customHeight="false" outlineLevel="0" collapsed="false">
      <c r="A1831" s="8" t="s">
        <v>3399</v>
      </c>
      <c r="B1831" s="8" t="s">
        <v>3400</v>
      </c>
      <c r="C1831" s="9" t="n">
        <v>11.68</v>
      </c>
    </row>
    <row r="1832" s="10" customFormat="true" ht="12.75" hidden="false" customHeight="false" outlineLevel="0" collapsed="false">
      <c r="A1832" s="8" t="s">
        <v>3401</v>
      </c>
      <c r="B1832" s="8" t="s">
        <v>3402</v>
      </c>
      <c r="C1832" s="9" t="n">
        <v>4.14</v>
      </c>
    </row>
    <row r="1833" s="10" customFormat="true" ht="12.75" hidden="false" customHeight="false" outlineLevel="0" collapsed="false">
      <c r="A1833" s="8" t="s">
        <v>3403</v>
      </c>
      <c r="B1833" s="8" t="s">
        <v>3404</v>
      </c>
      <c r="C1833" s="9" t="n">
        <v>4.67</v>
      </c>
    </row>
    <row r="1834" s="10" customFormat="true" ht="12.75" hidden="false" customHeight="false" outlineLevel="0" collapsed="false">
      <c r="A1834" s="8" t="s">
        <v>3405</v>
      </c>
      <c r="B1834" s="8" t="s">
        <v>3402</v>
      </c>
      <c r="C1834" s="9" t="n">
        <v>7.22</v>
      </c>
    </row>
    <row r="1835" s="10" customFormat="true" ht="12.75" hidden="false" customHeight="false" outlineLevel="0" collapsed="false">
      <c r="A1835" s="8" t="s">
        <v>3406</v>
      </c>
      <c r="B1835" s="8" t="s">
        <v>3407</v>
      </c>
      <c r="C1835" s="9" t="n">
        <v>15.42</v>
      </c>
    </row>
    <row r="1836" s="10" customFormat="true" ht="12.75" hidden="false" customHeight="false" outlineLevel="0" collapsed="false">
      <c r="A1836" s="8" t="s">
        <v>3408</v>
      </c>
      <c r="B1836" s="8" t="s">
        <v>3409</v>
      </c>
      <c r="C1836" s="9" t="n">
        <v>17.97</v>
      </c>
    </row>
    <row r="1837" s="10" customFormat="true" ht="12.75" hidden="false" customHeight="false" outlineLevel="0" collapsed="false">
      <c r="A1837" s="8" t="s">
        <v>3410</v>
      </c>
      <c r="B1837" s="8" t="s">
        <v>3411</v>
      </c>
      <c r="C1837" s="9" t="n">
        <v>11.6</v>
      </c>
    </row>
    <row r="1838" s="10" customFormat="true" ht="12.75" hidden="false" customHeight="false" outlineLevel="0" collapsed="false">
      <c r="A1838" s="8" t="s">
        <v>3412</v>
      </c>
      <c r="B1838" s="8" t="s">
        <v>3413</v>
      </c>
      <c r="C1838" s="9" t="n">
        <v>10.22</v>
      </c>
    </row>
    <row r="1839" s="10" customFormat="true" ht="12.75" hidden="false" customHeight="false" outlineLevel="0" collapsed="false">
      <c r="A1839" s="8" t="s">
        <v>3414</v>
      </c>
      <c r="B1839" s="8" t="s">
        <v>3413</v>
      </c>
      <c r="C1839" s="9" t="n">
        <v>12.29</v>
      </c>
    </row>
    <row r="1840" s="10" customFormat="true" ht="12.75" hidden="false" customHeight="false" outlineLevel="0" collapsed="false">
      <c r="A1840" s="8" t="s">
        <v>3415</v>
      </c>
      <c r="B1840" s="8" t="s">
        <v>3416</v>
      </c>
      <c r="C1840" s="9" t="n">
        <v>19.31</v>
      </c>
    </row>
    <row r="1841" s="10" customFormat="true" ht="12.75" hidden="false" customHeight="false" outlineLevel="0" collapsed="false">
      <c r="A1841" s="8" t="s">
        <v>3417</v>
      </c>
      <c r="B1841" s="8" t="s">
        <v>3418</v>
      </c>
      <c r="C1841" s="9" t="n">
        <v>2.27</v>
      </c>
    </row>
    <row r="1842" s="10" customFormat="true" ht="12.75" hidden="false" customHeight="false" outlineLevel="0" collapsed="false">
      <c r="A1842" s="8" t="s">
        <v>3419</v>
      </c>
      <c r="B1842" s="8" t="s">
        <v>3420</v>
      </c>
      <c r="C1842" s="9" t="n">
        <v>2.68</v>
      </c>
    </row>
    <row r="1843" s="10" customFormat="true" ht="12.75" hidden="false" customHeight="false" outlineLevel="0" collapsed="false">
      <c r="A1843" s="8" t="s">
        <v>3421</v>
      </c>
      <c r="B1843" s="8" t="s">
        <v>3422</v>
      </c>
      <c r="C1843" s="9" t="n">
        <v>32.21</v>
      </c>
    </row>
    <row r="1844" s="10" customFormat="true" ht="12.75" hidden="false" customHeight="false" outlineLevel="0" collapsed="false">
      <c r="A1844" s="8" t="s">
        <v>3423</v>
      </c>
      <c r="B1844" s="8" t="s">
        <v>3424</v>
      </c>
      <c r="C1844" s="9" t="n">
        <v>34.48</v>
      </c>
    </row>
    <row r="1845" s="10" customFormat="true" ht="12.75" hidden="false" customHeight="false" outlineLevel="0" collapsed="false">
      <c r="A1845" s="8" t="s">
        <v>3425</v>
      </c>
      <c r="B1845" s="8" t="s">
        <v>3426</v>
      </c>
      <c r="C1845" s="9" t="n">
        <v>40.28</v>
      </c>
    </row>
    <row r="1846" customFormat="false" ht="12.75" hidden="false" customHeight="false" outlineLevel="0" collapsed="false">
      <c r="A1846" s="11" t="s">
        <v>3427</v>
      </c>
      <c r="B1846" s="11" t="s">
        <v>3428</v>
      </c>
      <c r="C1846" s="12" t="n">
        <v>190.22</v>
      </c>
      <c r="D1846" s="10"/>
    </row>
    <row r="1847" s="10" customFormat="true" ht="12.75" hidden="false" customHeight="false" outlineLevel="0" collapsed="false">
      <c r="A1847" s="8" t="s">
        <v>3429</v>
      </c>
      <c r="B1847" s="8" t="s">
        <v>3430</v>
      </c>
      <c r="C1847" s="9" t="n">
        <v>62.6</v>
      </c>
    </row>
    <row r="1848" s="10" customFormat="true" ht="12.75" hidden="false" customHeight="false" outlineLevel="0" collapsed="false">
      <c r="A1848" s="8" t="s">
        <v>3431</v>
      </c>
      <c r="B1848" s="8" t="s">
        <v>3432</v>
      </c>
      <c r="C1848" s="9" t="n">
        <v>79.03</v>
      </c>
    </row>
    <row r="1849" s="10" customFormat="true" ht="12.75" hidden="false" customHeight="false" outlineLevel="0" collapsed="false">
      <c r="A1849" s="8" t="s">
        <v>3433</v>
      </c>
      <c r="B1849" s="8" t="s">
        <v>3434</v>
      </c>
      <c r="C1849" s="9" t="n">
        <v>92.94</v>
      </c>
    </row>
    <row r="1850" customFormat="false" ht="12.75" hidden="false" customHeight="false" outlineLevel="0" collapsed="false">
      <c r="A1850" s="11" t="s">
        <v>3435</v>
      </c>
      <c r="B1850" s="11" t="s">
        <v>3436</v>
      </c>
      <c r="C1850" s="12" t="n">
        <v>165.68</v>
      </c>
      <c r="D1850" s="10"/>
    </row>
    <row r="1851" s="10" customFormat="true" ht="12.75" hidden="false" customHeight="false" outlineLevel="0" collapsed="false">
      <c r="A1851" s="8" t="s">
        <v>3437</v>
      </c>
      <c r="B1851" s="8" t="s">
        <v>3438</v>
      </c>
      <c r="C1851" s="9" t="n">
        <v>18.86</v>
      </c>
    </row>
    <row r="1852" s="10" customFormat="true" ht="12.75" hidden="false" customHeight="false" outlineLevel="0" collapsed="false">
      <c r="A1852" s="8" t="s">
        <v>3439</v>
      </c>
      <c r="B1852" s="8" t="s">
        <v>3440</v>
      </c>
      <c r="C1852" s="9" t="n">
        <v>4.87</v>
      </c>
    </row>
    <row r="1853" s="10" customFormat="true" ht="12.75" hidden="false" customHeight="false" outlineLevel="0" collapsed="false">
      <c r="A1853" s="8" t="s">
        <v>3441</v>
      </c>
      <c r="B1853" s="8" t="s">
        <v>3442</v>
      </c>
      <c r="C1853" s="9" t="n">
        <v>7.1</v>
      </c>
    </row>
    <row r="1854" s="10" customFormat="true" ht="12.75" hidden="false" customHeight="false" outlineLevel="0" collapsed="false">
      <c r="A1854" s="8" t="s">
        <v>3443</v>
      </c>
      <c r="B1854" s="8" t="s">
        <v>3444</v>
      </c>
      <c r="C1854" s="9" t="n">
        <v>7.91</v>
      </c>
    </row>
    <row r="1855" s="10" customFormat="true" ht="12.75" hidden="false" customHeight="false" outlineLevel="0" collapsed="false">
      <c r="A1855" s="8" t="s">
        <v>3445</v>
      </c>
      <c r="B1855" s="8" t="s">
        <v>3446</v>
      </c>
      <c r="C1855" s="9" t="n">
        <v>10.26</v>
      </c>
    </row>
    <row r="1856" s="10" customFormat="true" ht="12.75" hidden="false" customHeight="false" outlineLevel="0" collapsed="false">
      <c r="A1856" s="8" t="s">
        <v>3447</v>
      </c>
      <c r="B1856" s="8" t="s">
        <v>3448</v>
      </c>
      <c r="C1856" s="9" t="n">
        <v>2.15</v>
      </c>
    </row>
    <row r="1857" s="10" customFormat="true" ht="12.75" hidden="false" customHeight="false" outlineLevel="0" collapsed="false">
      <c r="A1857" s="8" t="s">
        <v>3449</v>
      </c>
      <c r="B1857" s="8" t="s">
        <v>3450</v>
      </c>
      <c r="C1857" s="9" t="n">
        <v>1.54</v>
      </c>
    </row>
    <row r="1858" s="10" customFormat="true" ht="12.75" hidden="false" customHeight="false" outlineLevel="0" collapsed="false">
      <c r="A1858" s="8" t="s">
        <v>3451</v>
      </c>
      <c r="B1858" s="8" t="s">
        <v>3452</v>
      </c>
      <c r="C1858" s="9" t="n">
        <v>1.54</v>
      </c>
    </row>
    <row r="1859" s="10" customFormat="true" ht="12.75" hidden="false" customHeight="false" outlineLevel="0" collapsed="false">
      <c r="A1859" s="8" t="s">
        <v>3453</v>
      </c>
      <c r="B1859" s="8" t="s">
        <v>3454</v>
      </c>
      <c r="C1859" s="9" t="n">
        <v>1.54</v>
      </c>
    </row>
    <row r="1860" s="10" customFormat="true" ht="12.75" hidden="false" customHeight="false" outlineLevel="0" collapsed="false">
      <c r="A1860" s="8" t="s">
        <v>3455</v>
      </c>
      <c r="B1860" s="8" t="s">
        <v>3456</v>
      </c>
      <c r="C1860" s="9" t="n">
        <v>1.58</v>
      </c>
    </row>
    <row r="1861" s="10" customFormat="true" ht="12.75" hidden="false" customHeight="false" outlineLevel="0" collapsed="false">
      <c r="A1861" s="8" t="s">
        <v>3457</v>
      </c>
      <c r="B1861" s="8" t="s">
        <v>3458</v>
      </c>
      <c r="C1861" s="9" t="n">
        <v>1.58</v>
      </c>
    </row>
    <row r="1862" s="10" customFormat="true" ht="12.75" hidden="false" customHeight="false" outlineLevel="0" collapsed="false">
      <c r="A1862" s="8" t="s">
        <v>3459</v>
      </c>
      <c r="B1862" s="8" t="s">
        <v>3460</v>
      </c>
      <c r="C1862" s="9" t="n">
        <v>1.58</v>
      </c>
    </row>
    <row r="1863" s="10" customFormat="true" ht="12.75" hidden="false" customHeight="false" outlineLevel="0" collapsed="false">
      <c r="A1863" s="8" t="s">
        <v>3461</v>
      </c>
      <c r="B1863" s="8" t="s">
        <v>3462</v>
      </c>
      <c r="C1863" s="9" t="n">
        <v>1.62</v>
      </c>
    </row>
    <row r="1864" s="10" customFormat="true" ht="12.75" hidden="false" customHeight="false" outlineLevel="0" collapsed="false">
      <c r="A1864" s="8" t="s">
        <v>3463</v>
      </c>
      <c r="B1864" s="8" t="s">
        <v>3464</v>
      </c>
      <c r="C1864" s="9" t="n">
        <v>1.62</v>
      </c>
    </row>
    <row r="1865" s="10" customFormat="true" ht="12.75" hidden="false" customHeight="false" outlineLevel="0" collapsed="false">
      <c r="A1865" s="8" t="s">
        <v>3465</v>
      </c>
      <c r="B1865" s="8" t="s">
        <v>3466</v>
      </c>
      <c r="C1865" s="9" t="n">
        <v>1.62</v>
      </c>
    </row>
    <row r="1866" s="10" customFormat="true" ht="12.75" hidden="false" customHeight="false" outlineLevel="0" collapsed="false">
      <c r="A1866" s="8" t="s">
        <v>3467</v>
      </c>
      <c r="B1866" s="8" t="s">
        <v>3468</v>
      </c>
      <c r="C1866" s="9" t="n">
        <v>1.66</v>
      </c>
    </row>
    <row r="1867" s="10" customFormat="true" ht="12.75" hidden="false" customHeight="false" outlineLevel="0" collapsed="false">
      <c r="A1867" s="8" t="s">
        <v>3469</v>
      </c>
      <c r="B1867" s="8" t="s">
        <v>3470</v>
      </c>
      <c r="C1867" s="9" t="n">
        <v>1.66</v>
      </c>
    </row>
    <row r="1868" s="10" customFormat="true" ht="12.75" hidden="false" customHeight="false" outlineLevel="0" collapsed="false">
      <c r="A1868" s="8" t="s">
        <v>3471</v>
      </c>
      <c r="B1868" s="8" t="s">
        <v>3472</v>
      </c>
      <c r="C1868" s="9" t="n">
        <v>1.66</v>
      </c>
    </row>
    <row r="1869" s="10" customFormat="true" ht="12.75" hidden="false" customHeight="false" outlineLevel="0" collapsed="false">
      <c r="A1869" s="8" t="s">
        <v>3473</v>
      </c>
      <c r="B1869" s="8" t="s">
        <v>3474</v>
      </c>
      <c r="C1869" s="9" t="n">
        <v>8.64</v>
      </c>
    </row>
    <row r="1870" s="10" customFormat="true" ht="12.75" hidden="false" customHeight="false" outlineLevel="0" collapsed="false">
      <c r="A1870" s="8" t="s">
        <v>3475</v>
      </c>
      <c r="B1870" s="8" t="s">
        <v>3474</v>
      </c>
      <c r="C1870" s="9" t="n">
        <v>9.09</v>
      </c>
    </row>
    <row r="1871" s="10" customFormat="true" ht="12.75" hidden="false" customHeight="false" outlineLevel="0" collapsed="false">
      <c r="A1871" s="8" t="s">
        <v>3476</v>
      </c>
      <c r="B1871" s="8" t="s">
        <v>3477</v>
      </c>
      <c r="C1871" s="9" t="n">
        <v>10.83</v>
      </c>
    </row>
    <row r="1872" s="10" customFormat="true" ht="12.75" hidden="false" customHeight="false" outlineLevel="0" collapsed="false">
      <c r="A1872" s="8" t="s">
        <v>3478</v>
      </c>
      <c r="B1872" s="8" t="s">
        <v>3477</v>
      </c>
      <c r="C1872" s="9" t="n">
        <v>11.16</v>
      </c>
    </row>
    <row r="1873" s="10" customFormat="true" ht="12.75" hidden="false" customHeight="false" outlineLevel="0" collapsed="false">
      <c r="A1873" s="8" t="s">
        <v>3479</v>
      </c>
      <c r="B1873" s="8" t="s">
        <v>3480</v>
      </c>
      <c r="C1873" s="9" t="n">
        <v>14.36</v>
      </c>
    </row>
    <row r="1874" s="10" customFormat="true" ht="12.75" hidden="false" customHeight="false" outlineLevel="0" collapsed="false">
      <c r="A1874" s="8" t="s">
        <v>3481</v>
      </c>
      <c r="B1874" s="8" t="s">
        <v>3480</v>
      </c>
      <c r="C1874" s="9" t="n">
        <v>14.81</v>
      </c>
    </row>
    <row r="1875" s="10" customFormat="true" ht="12.75" hidden="false" customHeight="false" outlineLevel="0" collapsed="false">
      <c r="A1875" s="8" t="s">
        <v>3482</v>
      </c>
      <c r="B1875" s="8" t="s">
        <v>3483</v>
      </c>
      <c r="C1875" s="9" t="n">
        <v>4.06</v>
      </c>
    </row>
    <row r="1876" s="10" customFormat="true" ht="12.75" hidden="false" customHeight="false" outlineLevel="0" collapsed="false">
      <c r="A1876" s="8" t="s">
        <v>3484</v>
      </c>
      <c r="B1876" s="8" t="s">
        <v>3485</v>
      </c>
      <c r="C1876" s="9" t="n">
        <v>5.72</v>
      </c>
    </row>
    <row r="1877" s="10" customFormat="true" ht="12.75" hidden="false" customHeight="false" outlineLevel="0" collapsed="false">
      <c r="A1877" s="8" t="s">
        <v>3486</v>
      </c>
      <c r="B1877" s="8" t="s">
        <v>3487</v>
      </c>
      <c r="C1877" s="9" t="n">
        <v>7.14</v>
      </c>
    </row>
    <row r="1878" s="10" customFormat="true" ht="12.75" hidden="false" customHeight="false" outlineLevel="0" collapsed="false">
      <c r="A1878" s="8" t="s">
        <v>3488</v>
      </c>
      <c r="B1878" s="8" t="s">
        <v>3489</v>
      </c>
      <c r="C1878" s="9" t="n">
        <v>15.74</v>
      </c>
    </row>
    <row r="1879" s="10" customFormat="true" ht="12.75" hidden="false" customHeight="false" outlineLevel="0" collapsed="false">
      <c r="A1879" s="8" t="s">
        <v>3490</v>
      </c>
      <c r="B1879" s="8" t="s">
        <v>3489</v>
      </c>
      <c r="C1879" s="9" t="n">
        <v>13.83</v>
      </c>
    </row>
    <row r="1880" s="10" customFormat="true" ht="12.75" hidden="false" customHeight="false" outlineLevel="0" collapsed="false">
      <c r="A1880" s="8" t="s">
        <v>3491</v>
      </c>
      <c r="B1880" s="8" t="s">
        <v>3492</v>
      </c>
      <c r="C1880" s="9" t="n">
        <v>3.12</v>
      </c>
    </row>
    <row r="1881" s="10" customFormat="true" ht="12.75" hidden="false" customHeight="false" outlineLevel="0" collapsed="false">
      <c r="A1881" s="8" t="s">
        <v>3493</v>
      </c>
      <c r="B1881" s="8" t="s">
        <v>3489</v>
      </c>
      <c r="C1881" s="9" t="n">
        <v>14.73</v>
      </c>
    </row>
    <row r="1882" s="10" customFormat="true" ht="12.75" hidden="false" customHeight="false" outlineLevel="0" collapsed="false">
      <c r="A1882" s="8" t="s">
        <v>3494</v>
      </c>
      <c r="B1882" s="8" t="s">
        <v>3495</v>
      </c>
      <c r="C1882" s="9" t="n">
        <v>4.62</v>
      </c>
    </row>
    <row r="1883" s="10" customFormat="true" ht="12.75" hidden="false" customHeight="false" outlineLevel="0" collapsed="false">
      <c r="A1883" s="8" t="s">
        <v>3496</v>
      </c>
      <c r="B1883" s="8" t="s">
        <v>3497</v>
      </c>
      <c r="C1883" s="9" t="n">
        <v>4.62</v>
      </c>
    </row>
    <row r="1884" s="10" customFormat="true" ht="12.75" hidden="false" customHeight="false" outlineLevel="0" collapsed="false">
      <c r="A1884" s="8" t="s">
        <v>3498</v>
      </c>
      <c r="B1884" s="8" t="s">
        <v>3499</v>
      </c>
      <c r="C1884" s="9" t="n">
        <v>4.62</v>
      </c>
    </row>
    <row r="1885" s="10" customFormat="true" ht="12.75" hidden="false" customHeight="false" outlineLevel="0" collapsed="false">
      <c r="A1885" s="8" t="s">
        <v>3500</v>
      </c>
      <c r="B1885" s="8" t="s">
        <v>3501</v>
      </c>
      <c r="C1885" s="9" t="n">
        <v>4.62</v>
      </c>
    </row>
    <row r="1886" s="10" customFormat="true" ht="12.75" hidden="false" customHeight="false" outlineLevel="0" collapsed="false">
      <c r="A1886" s="8" t="s">
        <v>3502</v>
      </c>
      <c r="B1886" s="8" t="s">
        <v>3503</v>
      </c>
      <c r="C1886" s="9" t="n">
        <v>4.62</v>
      </c>
    </row>
    <row r="1887" s="10" customFormat="true" ht="12.75" hidden="false" customHeight="false" outlineLevel="0" collapsed="false">
      <c r="A1887" s="8" t="s">
        <v>3504</v>
      </c>
      <c r="B1887" s="8" t="s">
        <v>3505</v>
      </c>
      <c r="C1887" s="9" t="n">
        <v>4.26</v>
      </c>
    </row>
    <row r="1888" s="10" customFormat="true" ht="12.75" hidden="false" customHeight="false" outlineLevel="0" collapsed="false">
      <c r="A1888" s="8" t="s">
        <v>3506</v>
      </c>
      <c r="B1888" s="8" t="s">
        <v>3507</v>
      </c>
      <c r="C1888" s="9" t="n">
        <v>3.49</v>
      </c>
    </row>
    <row r="1889" s="10" customFormat="true" ht="12.75" hidden="false" customHeight="false" outlineLevel="0" collapsed="false">
      <c r="A1889" s="8" t="s">
        <v>3508</v>
      </c>
      <c r="B1889" s="8" t="s">
        <v>3509</v>
      </c>
      <c r="C1889" s="9" t="n">
        <v>3.85</v>
      </c>
    </row>
    <row r="1890" s="10" customFormat="true" ht="12.75" hidden="false" customHeight="false" outlineLevel="0" collapsed="false">
      <c r="A1890" s="8" t="s">
        <v>3510</v>
      </c>
      <c r="B1890" s="8" t="s">
        <v>3511</v>
      </c>
      <c r="C1890" s="9" t="n">
        <v>4.02</v>
      </c>
    </row>
    <row r="1891" s="10" customFormat="true" ht="12.75" hidden="false" customHeight="false" outlineLevel="0" collapsed="false">
      <c r="A1891" s="8" t="s">
        <v>3512</v>
      </c>
      <c r="B1891" s="8" t="s">
        <v>3513</v>
      </c>
      <c r="C1891" s="9" t="n">
        <v>4.14</v>
      </c>
    </row>
    <row r="1892" s="10" customFormat="true" ht="12.75" hidden="false" customHeight="false" outlineLevel="0" collapsed="false">
      <c r="A1892" s="8" t="s">
        <v>3514</v>
      </c>
      <c r="B1892" s="8" t="s">
        <v>3515</v>
      </c>
      <c r="C1892" s="9" t="n">
        <v>4.46</v>
      </c>
    </row>
    <row r="1893" s="10" customFormat="true" ht="12.75" hidden="false" customHeight="false" outlineLevel="0" collapsed="false">
      <c r="A1893" s="8" t="s">
        <v>3516</v>
      </c>
      <c r="B1893" s="8" t="s">
        <v>3517</v>
      </c>
      <c r="C1893" s="9" t="n">
        <v>4.5</v>
      </c>
    </row>
    <row r="1894" s="10" customFormat="true" ht="12.75" hidden="false" customHeight="false" outlineLevel="0" collapsed="false">
      <c r="A1894" s="8" t="s">
        <v>3518</v>
      </c>
      <c r="B1894" s="8" t="s">
        <v>3519</v>
      </c>
      <c r="C1894" s="9" t="n">
        <v>4.79</v>
      </c>
    </row>
    <row r="1895" s="10" customFormat="true" ht="12.75" hidden="false" customHeight="false" outlineLevel="0" collapsed="false">
      <c r="A1895" s="8" t="s">
        <v>3520</v>
      </c>
      <c r="B1895" s="8" t="s">
        <v>3521</v>
      </c>
      <c r="C1895" s="9" t="n">
        <v>5.52</v>
      </c>
    </row>
    <row r="1896" s="10" customFormat="true" ht="12.75" hidden="false" customHeight="false" outlineLevel="0" collapsed="false">
      <c r="A1896" s="8" t="s">
        <v>3522</v>
      </c>
      <c r="B1896" s="8" t="s">
        <v>3523</v>
      </c>
      <c r="C1896" s="9" t="n">
        <v>5.64</v>
      </c>
    </row>
    <row r="1897" s="10" customFormat="true" ht="12.75" hidden="false" customHeight="false" outlineLevel="0" collapsed="false">
      <c r="A1897" s="8" t="s">
        <v>3524</v>
      </c>
      <c r="B1897" s="8" t="s">
        <v>3525</v>
      </c>
      <c r="C1897" s="9" t="n">
        <v>6.17</v>
      </c>
    </row>
    <row r="1898" s="10" customFormat="true" ht="12.75" hidden="false" customHeight="false" outlineLevel="0" collapsed="false">
      <c r="A1898" s="8" t="s">
        <v>3526</v>
      </c>
      <c r="B1898" s="8" t="s">
        <v>3527</v>
      </c>
      <c r="C1898" s="9" t="n">
        <v>6.33</v>
      </c>
    </row>
    <row r="1899" s="10" customFormat="true" ht="12.75" hidden="false" customHeight="false" outlineLevel="0" collapsed="false">
      <c r="A1899" s="8" t="s">
        <v>3528</v>
      </c>
      <c r="B1899" s="8" t="s">
        <v>3529</v>
      </c>
      <c r="C1899" s="9" t="n">
        <v>6.49</v>
      </c>
    </row>
    <row r="1900" s="10" customFormat="true" ht="12.75" hidden="false" customHeight="false" outlineLevel="0" collapsed="false">
      <c r="A1900" s="8" t="s">
        <v>3530</v>
      </c>
      <c r="B1900" s="8" t="s">
        <v>3531</v>
      </c>
      <c r="C1900" s="9" t="n">
        <v>7.02</v>
      </c>
    </row>
    <row r="1901" s="10" customFormat="true" ht="12.75" hidden="false" customHeight="false" outlineLevel="0" collapsed="false">
      <c r="A1901" s="8" t="s">
        <v>3532</v>
      </c>
      <c r="B1901" s="8" t="s">
        <v>3533</v>
      </c>
      <c r="C1901" s="9" t="n">
        <v>7.63</v>
      </c>
    </row>
    <row r="1902" s="10" customFormat="true" ht="12.75" hidden="false" customHeight="false" outlineLevel="0" collapsed="false">
      <c r="A1902" s="8" t="s">
        <v>3534</v>
      </c>
      <c r="B1902" s="8" t="s">
        <v>3535</v>
      </c>
      <c r="C1902" s="9" t="n">
        <v>8.07</v>
      </c>
    </row>
    <row r="1903" s="10" customFormat="true" ht="12.75" hidden="false" customHeight="false" outlineLevel="0" collapsed="false">
      <c r="A1903" s="8" t="s">
        <v>3536</v>
      </c>
      <c r="B1903" s="8" t="s">
        <v>3537</v>
      </c>
      <c r="C1903" s="9" t="n">
        <v>6.33</v>
      </c>
    </row>
    <row r="1904" s="10" customFormat="true" ht="12.75" hidden="false" customHeight="false" outlineLevel="0" collapsed="false">
      <c r="A1904" s="8" t="s">
        <v>3538</v>
      </c>
      <c r="B1904" s="8" t="s">
        <v>3539</v>
      </c>
      <c r="C1904" s="9" t="n">
        <v>1.91</v>
      </c>
    </row>
    <row r="1905" s="10" customFormat="true" ht="12.75" hidden="false" customHeight="false" outlineLevel="0" collapsed="false">
      <c r="A1905" s="8" t="s">
        <v>3540</v>
      </c>
      <c r="B1905" s="8" t="s">
        <v>3541</v>
      </c>
      <c r="C1905" s="9" t="n">
        <v>1.91</v>
      </c>
    </row>
    <row r="1906" s="10" customFormat="true" ht="12.75" hidden="false" customHeight="false" outlineLevel="0" collapsed="false">
      <c r="A1906" s="8" t="s">
        <v>3542</v>
      </c>
      <c r="B1906" s="8" t="s">
        <v>3543</v>
      </c>
      <c r="C1906" s="9" t="n">
        <v>1.91</v>
      </c>
    </row>
    <row r="1907" s="10" customFormat="true" ht="12.75" hidden="false" customHeight="false" outlineLevel="0" collapsed="false">
      <c r="A1907" s="8" t="s">
        <v>3544</v>
      </c>
      <c r="B1907" s="8" t="s">
        <v>3545</v>
      </c>
      <c r="C1907" s="9" t="n">
        <v>1.91</v>
      </c>
    </row>
    <row r="1908" s="10" customFormat="true" ht="12.75" hidden="false" customHeight="false" outlineLevel="0" collapsed="false">
      <c r="A1908" s="8" t="s">
        <v>3546</v>
      </c>
      <c r="B1908" s="8" t="s">
        <v>3547</v>
      </c>
      <c r="C1908" s="9" t="n">
        <v>1.91</v>
      </c>
    </row>
    <row r="1909" s="10" customFormat="true" ht="12.75" hidden="false" customHeight="false" outlineLevel="0" collapsed="false">
      <c r="A1909" s="8" t="s">
        <v>3548</v>
      </c>
      <c r="B1909" s="8" t="s">
        <v>3549</v>
      </c>
      <c r="C1909" s="9" t="n">
        <v>1.91</v>
      </c>
    </row>
    <row r="1910" s="10" customFormat="true" ht="12.75" hidden="false" customHeight="false" outlineLevel="0" collapsed="false">
      <c r="A1910" s="8" t="s">
        <v>3550</v>
      </c>
      <c r="B1910" s="8" t="s">
        <v>3551</v>
      </c>
      <c r="C1910" s="9" t="n">
        <v>1.91</v>
      </c>
    </row>
    <row r="1911" s="10" customFormat="true" ht="12.75" hidden="false" customHeight="false" outlineLevel="0" collapsed="false">
      <c r="A1911" s="8" t="s">
        <v>3552</v>
      </c>
      <c r="B1911" s="8" t="s">
        <v>2474</v>
      </c>
      <c r="C1911" s="9" t="n">
        <v>8.92</v>
      </c>
    </row>
    <row r="1912" s="10" customFormat="true" ht="12.75" hidden="false" customHeight="false" outlineLevel="0" collapsed="false">
      <c r="A1912" s="8" t="s">
        <v>3553</v>
      </c>
      <c r="B1912" s="8" t="s">
        <v>2476</v>
      </c>
      <c r="C1912" s="9" t="n">
        <v>9.37</v>
      </c>
    </row>
    <row r="1913" s="10" customFormat="true" ht="12.75" hidden="false" customHeight="false" outlineLevel="0" collapsed="false">
      <c r="A1913" s="8" t="s">
        <v>3554</v>
      </c>
      <c r="B1913" s="8" t="s">
        <v>2478</v>
      </c>
      <c r="C1913" s="9" t="n">
        <v>9.49</v>
      </c>
    </row>
    <row r="1914" s="10" customFormat="true" ht="12.75" hidden="false" customHeight="false" outlineLevel="0" collapsed="false">
      <c r="A1914" s="8" t="s">
        <v>3555</v>
      </c>
      <c r="B1914" s="8" t="s">
        <v>2480</v>
      </c>
      <c r="C1914" s="9" t="n">
        <v>9.94</v>
      </c>
    </row>
    <row r="1915" s="10" customFormat="true" ht="12.75" hidden="false" customHeight="false" outlineLevel="0" collapsed="false">
      <c r="A1915" s="8" t="s">
        <v>3556</v>
      </c>
      <c r="B1915" s="8" t="s">
        <v>2482</v>
      </c>
      <c r="C1915" s="9" t="n">
        <v>10.55</v>
      </c>
    </row>
    <row r="1916" s="10" customFormat="true" ht="12.75" hidden="false" customHeight="false" outlineLevel="0" collapsed="false">
      <c r="A1916" s="8" t="s">
        <v>3557</v>
      </c>
      <c r="B1916" s="8" t="s">
        <v>2484</v>
      </c>
      <c r="C1916" s="9" t="n">
        <v>11.12</v>
      </c>
    </row>
    <row r="1917" s="10" customFormat="true" ht="12.75" hidden="false" customHeight="false" outlineLevel="0" collapsed="false">
      <c r="A1917" s="8" t="s">
        <v>3558</v>
      </c>
      <c r="B1917" s="8" t="s">
        <v>2486</v>
      </c>
      <c r="C1917" s="9" t="n">
        <v>12.62</v>
      </c>
    </row>
    <row r="1918" s="10" customFormat="true" ht="12.75" hidden="false" customHeight="false" outlineLevel="0" collapsed="false">
      <c r="A1918" s="8" t="s">
        <v>3559</v>
      </c>
      <c r="B1918" s="8" t="s">
        <v>2488</v>
      </c>
      <c r="C1918" s="9" t="n">
        <v>13.35</v>
      </c>
    </row>
    <row r="1919" s="10" customFormat="true" ht="12.75" hidden="false" customHeight="false" outlineLevel="0" collapsed="false">
      <c r="A1919" s="8" t="s">
        <v>3560</v>
      </c>
      <c r="B1919" s="8" t="s">
        <v>2490</v>
      </c>
      <c r="C1919" s="9" t="n">
        <v>14.08</v>
      </c>
    </row>
    <row r="1920" s="10" customFormat="true" ht="12.75" hidden="false" customHeight="false" outlineLevel="0" collapsed="false">
      <c r="A1920" s="8" t="s">
        <v>3561</v>
      </c>
      <c r="B1920" s="8" t="s">
        <v>2492</v>
      </c>
      <c r="C1920" s="9" t="n">
        <v>14.28</v>
      </c>
    </row>
    <row r="1921" s="10" customFormat="true" ht="12.75" hidden="false" customHeight="false" outlineLevel="0" collapsed="false">
      <c r="A1921" s="8" t="s">
        <v>3562</v>
      </c>
      <c r="B1921" s="8" t="s">
        <v>2494</v>
      </c>
      <c r="C1921" s="9" t="n">
        <v>16.43</v>
      </c>
    </row>
    <row r="1922" s="10" customFormat="true" ht="12.75" hidden="false" customHeight="false" outlineLevel="0" collapsed="false">
      <c r="A1922" s="8" t="s">
        <v>3563</v>
      </c>
      <c r="B1922" s="8" t="s">
        <v>2496</v>
      </c>
      <c r="C1922" s="9" t="n">
        <v>17.81</v>
      </c>
    </row>
    <row r="1923" s="10" customFormat="true" ht="12.75" hidden="false" customHeight="false" outlineLevel="0" collapsed="false">
      <c r="A1923" s="8" t="s">
        <v>3564</v>
      </c>
      <c r="B1923" s="8" t="s">
        <v>2498</v>
      </c>
      <c r="C1923" s="9" t="n">
        <v>18.82</v>
      </c>
    </row>
    <row r="1924" s="10" customFormat="true" ht="12.75" hidden="false" customHeight="false" outlineLevel="0" collapsed="false">
      <c r="A1924" s="8" t="s">
        <v>3565</v>
      </c>
      <c r="B1924" s="8" t="s">
        <v>2500</v>
      </c>
      <c r="C1924" s="9" t="n">
        <v>19.31</v>
      </c>
    </row>
    <row r="1925" s="10" customFormat="true" ht="12.75" hidden="false" customHeight="false" outlineLevel="0" collapsed="false">
      <c r="A1925" s="8" t="s">
        <v>3566</v>
      </c>
      <c r="B1925" s="8" t="s">
        <v>3567</v>
      </c>
      <c r="C1925" s="9" t="n">
        <v>65.68</v>
      </c>
    </row>
    <row r="1926" s="10" customFormat="true" ht="12.75" hidden="false" customHeight="false" outlineLevel="0" collapsed="false">
      <c r="A1926" s="8" t="s">
        <v>3568</v>
      </c>
      <c r="B1926" s="8" t="s">
        <v>3569</v>
      </c>
      <c r="C1926" s="9" t="n">
        <v>25.31</v>
      </c>
    </row>
    <row r="1927" s="10" customFormat="true" ht="12.75" hidden="false" customHeight="false" outlineLevel="0" collapsed="false">
      <c r="A1927" s="8" t="s">
        <v>3570</v>
      </c>
      <c r="B1927" s="8" t="s">
        <v>3571</v>
      </c>
      <c r="C1927" s="9" t="n">
        <v>58.46</v>
      </c>
    </row>
    <row r="1928" s="10" customFormat="true" ht="12.75" hidden="false" customHeight="false" outlineLevel="0" collapsed="false">
      <c r="A1928" s="8" t="s">
        <v>3572</v>
      </c>
      <c r="B1928" s="8" t="s">
        <v>3573</v>
      </c>
      <c r="C1928" s="9" t="n">
        <v>47.3</v>
      </c>
    </row>
    <row r="1929" s="10" customFormat="true" ht="12.75" hidden="false" customHeight="false" outlineLevel="0" collapsed="false">
      <c r="A1929" s="8" t="s">
        <v>3574</v>
      </c>
      <c r="B1929" s="8" t="s">
        <v>3575</v>
      </c>
      <c r="C1929" s="9" t="n">
        <v>25.23</v>
      </c>
    </row>
    <row r="1930" s="10" customFormat="true" ht="12.75" hidden="false" customHeight="false" outlineLevel="0" collapsed="false">
      <c r="A1930" s="8" t="s">
        <v>3576</v>
      </c>
      <c r="B1930" s="8" t="s">
        <v>3577</v>
      </c>
      <c r="C1930" s="9" t="n">
        <v>26.77</v>
      </c>
    </row>
    <row r="1931" s="10" customFormat="true" ht="12.75" hidden="false" customHeight="false" outlineLevel="0" collapsed="false">
      <c r="A1931" s="8" t="s">
        <v>3578</v>
      </c>
      <c r="B1931" s="8" t="s">
        <v>3577</v>
      </c>
      <c r="C1931" s="9" t="n">
        <v>40.24</v>
      </c>
    </row>
    <row r="1932" s="10" customFormat="true" ht="12.75" hidden="false" customHeight="false" outlineLevel="0" collapsed="false">
      <c r="A1932" s="8" t="s">
        <v>3579</v>
      </c>
      <c r="B1932" s="8" t="s">
        <v>3580</v>
      </c>
      <c r="C1932" s="9" t="n">
        <v>23.89</v>
      </c>
    </row>
    <row r="1933" s="10" customFormat="true" ht="12.75" hidden="false" customHeight="false" outlineLevel="0" collapsed="false">
      <c r="A1933" s="8" t="s">
        <v>3581</v>
      </c>
      <c r="B1933" s="8" t="s">
        <v>3580</v>
      </c>
      <c r="C1933" s="9" t="n">
        <v>34.44</v>
      </c>
    </row>
    <row r="1934" s="10" customFormat="true" ht="12.75" hidden="false" customHeight="false" outlineLevel="0" collapsed="false">
      <c r="A1934" s="8" t="s">
        <v>3582</v>
      </c>
      <c r="B1934" s="8" t="s">
        <v>3583</v>
      </c>
      <c r="C1934" s="9" t="n">
        <v>36.96</v>
      </c>
    </row>
    <row r="1935" s="10" customFormat="true" ht="12.75" hidden="false" customHeight="false" outlineLevel="0" collapsed="false">
      <c r="A1935" s="8" t="s">
        <v>3584</v>
      </c>
      <c r="B1935" s="8" t="s">
        <v>3585</v>
      </c>
      <c r="C1935" s="9" t="n">
        <v>33.35</v>
      </c>
    </row>
    <row r="1936" s="10" customFormat="true" ht="12.75" hidden="false" customHeight="false" outlineLevel="0" collapsed="false">
      <c r="A1936" s="8" t="s">
        <v>3586</v>
      </c>
      <c r="B1936" s="8" t="s">
        <v>3585</v>
      </c>
      <c r="C1936" s="9" t="n">
        <v>46.25</v>
      </c>
    </row>
    <row r="1937" s="10" customFormat="true" ht="12.75" hidden="false" customHeight="false" outlineLevel="0" collapsed="false">
      <c r="A1937" s="8" t="s">
        <v>3587</v>
      </c>
      <c r="B1937" s="8" t="s">
        <v>3588</v>
      </c>
      <c r="C1937" s="9" t="n">
        <v>3.16</v>
      </c>
    </row>
    <row r="1938" s="10" customFormat="true" ht="12.75" hidden="false" customHeight="false" outlineLevel="0" collapsed="false">
      <c r="A1938" s="8" t="s">
        <v>3589</v>
      </c>
      <c r="B1938" s="8" t="s">
        <v>3588</v>
      </c>
      <c r="C1938" s="9" t="n">
        <v>3.16</v>
      </c>
    </row>
    <row r="1939" s="10" customFormat="true" ht="12.75" hidden="false" customHeight="false" outlineLevel="0" collapsed="false">
      <c r="A1939" s="8" t="s">
        <v>3590</v>
      </c>
      <c r="B1939" s="8" t="s">
        <v>3591</v>
      </c>
      <c r="C1939" s="9" t="n">
        <v>71.81</v>
      </c>
    </row>
    <row r="1940" s="10" customFormat="true" ht="12.75" hidden="false" customHeight="false" outlineLevel="0" collapsed="false">
      <c r="A1940" s="8" t="s">
        <v>3592</v>
      </c>
      <c r="B1940" s="8" t="s">
        <v>3593</v>
      </c>
      <c r="C1940" s="9" t="n">
        <v>46.04</v>
      </c>
    </row>
    <row r="1941" s="10" customFormat="true" ht="12.75" hidden="false" customHeight="false" outlineLevel="0" collapsed="false">
      <c r="A1941" s="8" t="s">
        <v>3594</v>
      </c>
      <c r="B1941" s="8" t="s">
        <v>3595</v>
      </c>
      <c r="C1941" s="9" t="n">
        <v>3.25</v>
      </c>
    </row>
    <row r="1942" s="10" customFormat="true" ht="12.75" hidden="false" customHeight="false" outlineLevel="0" collapsed="false">
      <c r="A1942" s="8" t="s">
        <v>3596</v>
      </c>
      <c r="B1942" s="8" t="s">
        <v>3597</v>
      </c>
      <c r="C1942" s="9" t="n">
        <v>3.45</v>
      </c>
    </row>
    <row r="1943" s="10" customFormat="true" ht="12.75" hidden="false" customHeight="false" outlineLevel="0" collapsed="false">
      <c r="A1943" s="8" t="s">
        <v>3598</v>
      </c>
      <c r="B1943" s="8" t="s">
        <v>3599</v>
      </c>
      <c r="C1943" s="9" t="n">
        <v>3.45</v>
      </c>
    </row>
    <row r="1944" s="10" customFormat="true" ht="12.75" hidden="false" customHeight="false" outlineLevel="0" collapsed="false">
      <c r="A1944" s="8" t="s">
        <v>3600</v>
      </c>
      <c r="B1944" s="8" t="s">
        <v>3601</v>
      </c>
      <c r="C1944" s="9" t="n">
        <v>3.45</v>
      </c>
    </row>
    <row r="1945" s="10" customFormat="true" ht="12.75" hidden="false" customHeight="false" outlineLevel="0" collapsed="false">
      <c r="A1945" s="8" t="s">
        <v>3602</v>
      </c>
      <c r="B1945" s="8" t="s">
        <v>3603</v>
      </c>
      <c r="C1945" s="9" t="n">
        <v>3.73</v>
      </c>
    </row>
    <row r="1946" s="10" customFormat="true" ht="12.75" hidden="false" customHeight="false" outlineLevel="0" collapsed="false">
      <c r="A1946" s="8" t="s">
        <v>3604</v>
      </c>
      <c r="B1946" s="8" t="s">
        <v>3605</v>
      </c>
      <c r="C1946" s="9" t="n">
        <v>3.85</v>
      </c>
    </row>
    <row r="1947" s="10" customFormat="true" ht="12.75" hidden="false" customHeight="false" outlineLevel="0" collapsed="false">
      <c r="A1947" s="8" t="s">
        <v>3606</v>
      </c>
      <c r="B1947" s="8" t="s">
        <v>3607</v>
      </c>
      <c r="C1947" s="9" t="n">
        <v>3.98</v>
      </c>
    </row>
    <row r="1948" s="10" customFormat="true" ht="12.75" hidden="false" customHeight="false" outlineLevel="0" collapsed="false">
      <c r="A1948" s="8" t="s">
        <v>3608</v>
      </c>
      <c r="B1948" s="8" t="s">
        <v>3609</v>
      </c>
      <c r="C1948" s="9" t="n">
        <v>4.3</v>
      </c>
    </row>
    <row r="1949" s="10" customFormat="true" ht="12.75" hidden="false" customHeight="false" outlineLevel="0" collapsed="false">
      <c r="A1949" s="8" t="s">
        <v>3610</v>
      </c>
      <c r="B1949" s="8" t="s">
        <v>3611</v>
      </c>
      <c r="C1949" s="9" t="n">
        <v>4.5</v>
      </c>
    </row>
    <row r="1950" s="10" customFormat="true" ht="12.75" hidden="false" customHeight="false" outlineLevel="0" collapsed="false">
      <c r="A1950" s="8" t="s">
        <v>3612</v>
      </c>
      <c r="B1950" s="8" t="s">
        <v>3613</v>
      </c>
      <c r="C1950" s="9" t="n">
        <v>4.83</v>
      </c>
    </row>
    <row r="1951" s="10" customFormat="true" ht="12.75" hidden="false" customHeight="false" outlineLevel="0" collapsed="false">
      <c r="A1951" s="8" t="s">
        <v>3614</v>
      </c>
      <c r="B1951" s="8" t="s">
        <v>3615</v>
      </c>
      <c r="C1951" s="9" t="n">
        <v>5.44</v>
      </c>
    </row>
    <row r="1952" s="10" customFormat="true" ht="12.75" hidden="false" customHeight="false" outlineLevel="0" collapsed="false">
      <c r="A1952" s="8" t="s">
        <v>3616</v>
      </c>
      <c r="B1952" s="8" t="s">
        <v>3617</v>
      </c>
      <c r="C1952" s="9" t="n">
        <v>5.76</v>
      </c>
    </row>
    <row r="1953" s="10" customFormat="true" ht="12.75" hidden="false" customHeight="false" outlineLevel="0" collapsed="false">
      <c r="A1953" s="8" t="s">
        <v>3618</v>
      </c>
      <c r="B1953" s="8" t="s">
        <v>3619</v>
      </c>
      <c r="C1953" s="9" t="n">
        <v>6.73</v>
      </c>
    </row>
    <row r="1954" s="10" customFormat="true" ht="12.75" hidden="false" customHeight="false" outlineLevel="0" collapsed="false">
      <c r="A1954" s="8" t="s">
        <v>3620</v>
      </c>
      <c r="B1954" s="8" t="s">
        <v>3621</v>
      </c>
      <c r="C1954" s="9" t="n">
        <v>6.73</v>
      </c>
    </row>
    <row r="1955" s="10" customFormat="true" ht="12.75" hidden="false" customHeight="false" outlineLevel="0" collapsed="false">
      <c r="A1955" s="8" t="s">
        <v>3622</v>
      </c>
      <c r="B1955" s="8" t="s">
        <v>3623</v>
      </c>
      <c r="C1955" s="9" t="n">
        <v>7.75</v>
      </c>
    </row>
    <row r="1956" s="10" customFormat="true" ht="12.75" hidden="false" customHeight="false" outlineLevel="0" collapsed="false">
      <c r="A1956" s="8" t="s">
        <v>3624</v>
      </c>
      <c r="B1956" s="8" t="s">
        <v>3625</v>
      </c>
      <c r="C1956" s="9" t="n">
        <v>82.56</v>
      </c>
    </row>
    <row r="1957" s="10" customFormat="true" ht="12.75" hidden="false" customHeight="false" outlineLevel="0" collapsed="false">
      <c r="A1957" s="8" t="s">
        <v>3626</v>
      </c>
      <c r="B1957" s="8" t="s">
        <v>3627</v>
      </c>
      <c r="C1957" s="9" t="n">
        <v>7.99</v>
      </c>
    </row>
    <row r="1958" s="10" customFormat="true" ht="12.75" hidden="false" customHeight="false" outlineLevel="0" collapsed="false">
      <c r="A1958" s="8" t="s">
        <v>3628</v>
      </c>
      <c r="B1958" s="8" t="s">
        <v>3629</v>
      </c>
      <c r="C1958" s="9" t="n">
        <v>8.44</v>
      </c>
    </row>
    <row r="1959" s="10" customFormat="true" ht="12.75" hidden="false" customHeight="false" outlineLevel="0" collapsed="false">
      <c r="A1959" s="8" t="s">
        <v>3630</v>
      </c>
      <c r="B1959" s="8" t="s">
        <v>3631</v>
      </c>
      <c r="C1959" s="9" t="n">
        <v>9.82</v>
      </c>
    </row>
    <row r="1960" s="10" customFormat="true" ht="12.75" hidden="false" customHeight="false" outlineLevel="0" collapsed="false">
      <c r="A1960" s="8" t="s">
        <v>3632</v>
      </c>
      <c r="B1960" s="8" t="s">
        <v>3633</v>
      </c>
      <c r="C1960" s="9" t="n">
        <v>10.71</v>
      </c>
    </row>
    <row r="1961" s="10" customFormat="true" ht="12.75" hidden="false" customHeight="false" outlineLevel="0" collapsed="false">
      <c r="A1961" s="8" t="s">
        <v>3634</v>
      </c>
      <c r="B1961" s="8" t="s">
        <v>3635</v>
      </c>
      <c r="C1961" s="9" t="n">
        <v>10.83</v>
      </c>
    </row>
    <row r="1962" s="10" customFormat="true" ht="12.75" hidden="false" customHeight="false" outlineLevel="0" collapsed="false">
      <c r="A1962" s="8" t="s">
        <v>3636</v>
      </c>
      <c r="B1962" s="8" t="s">
        <v>3637</v>
      </c>
      <c r="C1962" s="9" t="n">
        <v>11.2</v>
      </c>
    </row>
    <row r="1963" s="10" customFormat="true" ht="12.75" hidden="false" customHeight="false" outlineLevel="0" collapsed="false">
      <c r="A1963" s="8" t="s">
        <v>3638</v>
      </c>
      <c r="B1963" s="8" t="s">
        <v>3639</v>
      </c>
      <c r="C1963" s="9" t="n">
        <v>11.89</v>
      </c>
    </row>
    <row r="1964" s="10" customFormat="true" ht="12.75" hidden="false" customHeight="false" outlineLevel="0" collapsed="false">
      <c r="A1964" s="8" t="s">
        <v>3640</v>
      </c>
      <c r="B1964" s="8" t="s">
        <v>3641</v>
      </c>
      <c r="C1964" s="9" t="n">
        <v>12.98</v>
      </c>
    </row>
    <row r="1965" s="10" customFormat="true" ht="12.75" hidden="false" customHeight="false" outlineLevel="0" collapsed="false">
      <c r="A1965" s="8" t="s">
        <v>3642</v>
      </c>
      <c r="B1965" s="8" t="s">
        <v>3643</v>
      </c>
      <c r="C1965" s="9" t="n">
        <v>13.43</v>
      </c>
    </row>
    <row r="1966" s="10" customFormat="true" ht="12.75" hidden="false" customHeight="false" outlineLevel="0" collapsed="false">
      <c r="A1966" s="8" t="s">
        <v>3644</v>
      </c>
      <c r="B1966" s="8" t="s">
        <v>3645</v>
      </c>
      <c r="C1966" s="9" t="n">
        <v>17.85</v>
      </c>
    </row>
    <row r="1967" s="10" customFormat="true" ht="12.75" hidden="false" customHeight="false" outlineLevel="0" collapsed="false">
      <c r="A1967" s="8" t="s">
        <v>3646</v>
      </c>
      <c r="B1967" s="8" t="s">
        <v>3647</v>
      </c>
      <c r="C1967" s="9" t="n">
        <v>3.57</v>
      </c>
    </row>
    <row r="1968" s="10" customFormat="true" ht="12.75" hidden="false" customHeight="false" outlineLevel="0" collapsed="false">
      <c r="A1968" s="8" t="s">
        <v>3648</v>
      </c>
      <c r="B1968" s="8" t="s">
        <v>3649</v>
      </c>
      <c r="C1968" s="9" t="n">
        <v>3.89</v>
      </c>
    </row>
    <row r="1969" s="10" customFormat="true" ht="12.75" hidden="false" customHeight="false" outlineLevel="0" collapsed="false">
      <c r="A1969" s="8" t="s">
        <v>3650</v>
      </c>
      <c r="B1969" s="8" t="s">
        <v>3651</v>
      </c>
      <c r="C1969" s="9" t="n">
        <v>4.06</v>
      </c>
    </row>
    <row r="1970" s="10" customFormat="true" ht="12.75" hidden="false" customHeight="false" outlineLevel="0" collapsed="false">
      <c r="A1970" s="8" t="s">
        <v>3652</v>
      </c>
      <c r="B1970" s="8" t="s">
        <v>3653</v>
      </c>
      <c r="C1970" s="9" t="n">
        <v>4.46</v>
      </c>
    </row>
    <row r="1971" s="10" customFormat="true" ht="12.75" hidden="false" customHeight="false" outlineLevel="0" collapsed="false">
      <c r="A1971" s="8" t="s">
        <v>3654</v>
      </c>
      <c r="B1971" s="8" t="s">
        <v>3655</v>
      </c>
      <c r="C1971" s="9" t="n">
        <v>4.87</v>
      </c>
    </row>
    <row r="1972" s="10" customFormat="true" ht="12.75" hidden="false" customHeight="false" outlineLevel="0" collapsed="false">
      <c r="A1972" s="8" t="s">
        <v>3656</v>
      </c>
      <c r="B1972" s="8" t="s">
        <v>3657</v>
      </c>
      <c r="C1972" s="9" t="n">
        <v>5.44</v>
      </c>
    </row>
    <row r="1973" s="10" customFormat="true" ht="12.75" hidden="false" customHeight="false" outlineLevel="0" collapsed="false">
      <c r="A1973" s="8" t="s">
        <v>3658</v>
      </c>
      <c r="B1973" s="8" t="s">
        <v>3659</v>
      </c>
      <c r="C1973" s="9" t="n">
        <v>6.94</v>
      </c>
    </row>
    <row r="1974" s="10" customFormat="true" ht="12.75" hidden="false" customHeight="false" outlineLevel="0" collapsed="false">
      <c r="A1974" s="8" t="s">
        <v>3660</v>
      </c>
      <c r="B1974" s="8" t="s">
        <v>3661</v>
      </c>
      <c r="C1974" s="9" t="n">
        <v>8.07</v>
      </c>
    </row>
    <row r="1975" s="10" customFormat="true" ht="12.75" hidden="false" customHeight="false" outlineLevel="0" collapsed="false">
      <c r="A1975" s="8" t="s">
        <v>3662</v>
      </c>
      <c r="B1975" s="8" t="s">
        <v>3663</v>
      </c>
      <c r="C1975" s="9" t="n">
        <v>9.82</v>
      </c>
    </row>
    <row r="1976" s="10" customFormat="true" ht="12.75" hidden="false" customHeight="false" outlineLevel="0" collapsed="false">
      <c r="A1976" s="8" t="s">
        <v>3664</v>
      </c>
      <c r="B1976" s="8" t="s">
        <v>3665</v>
      </c>
      <c r="C1976" s="9" t="n">
        <v>12.17</v>
      </c>
    </row>
    <row r="1977" s="10" customFormat="true" ht="12.75" hidden="false" customHeight="false" outlineLevel="0" collapsed="false">
      <c r="A1977" s="8" t="s">
        <v>3666</v>
      </c>
      <c r="B1977" s="8" t="s">
        <v>3667</v>
      </c>
      <c r="C1977" s="9" t="n">
        <v>12.82</v>
      </c>
    </row>
    <row r="1978" s="10" customFormat="true" ht="12.75" hidden="false" customHeight="false" outlineLevel="0" collapsed="false">
      <c r="A1978" s="8" t="s">
        <v>3668</v>
      </c>
      <c r="B1978" s="8" t="s">
        <v>3669</v>
      </c>
      <c r="C1978" s="9" t="n">
        <v>16.84</v>
      </c>
    </row>
    <row r="1979" s="10" customFormat="true" ht="12.75" hidden="false" customHeight="false" outlineLevel="0" collapsed="false">
      <c r="A1979" s="8" t="s">
        <v>3670</v>
      </c>
      <c r="B1979" s="8" t="s">
        <v>3671</v>
      </c>
      <c r="C1979" s="9" t="n">
        <v>49.49</v>
      </c>
    </row>
    <row r="1980" s="10" customFormat="true" ht="12.75" hidden="false" customHeight="false" outlineLevel="0" collapsed="false">
      <c r="A1980" s="8" t="s">
        <v>3672</v>
      </c>
      <c r="B1980" s="8" t="s">
        <v>3673</v>
      </c>
      <c r="C1980" s="9" t="n">
        <v>136.92</v>
      </c>
    </row>
    <row r="1981" s="10" customFormat="true" ht="12.75" hidden="false" customHeight="false" outlineLevel="0" collapsed="false">
      <c r="A1981" s="8" t="s">
        <v>3674</v>
      </c>
      <c r="B1981" s="8" t="s">
        <v>3675</v>
      </c>
      <c r="C1981" s="9" t="n">
        <v>7.14</v>
      </c>
    </row>
    <row r="1982" s="10" customFormat="true" ht="12.75" hidden="false" customHeight="false" outlineLevel="0" collapsed="false">
      <c r="A1982" s="8" t="s">
        <v>3676</v>
      </c>
      <c r="B1982" s="8" t="s">
        <v>3677</v>
      </c>
      <c r="C1982" s="9" t="n">
        <v>2.84</v>
      </c>
    </row>
    <row r="1983" s="10" customFormat="true" ht="12.75" hidden="false" customHeight="false" outlineLevel="0" collapsed="false">
      <c r="A1983" s="8" t="s">
        <v>3678</v>
      </c>
      <c r="B1983" s="8" t="s">
        <v>3679</v>
      </c>
      <c r="C1983" s="9" t="n">
        <v>3.49</v>
      </c>
    </row>
    <row r="1984" s="10" customFormat="true" ht="12.75" hidden="false" customHeight="false" outlineLevel="0" collapsed="false">
      <c r="A1984" s="8" t="s">
        <v>3680</v>
      </c>
      <c r="B1984" s="8" t="s">
        <v>3681</v>
      </c>
      <c r="C1984" s="9" t="n">
        <v>3.94</v>
      </c>
    </row>
    <row r="1985" s="10" customFormat="true" ht="12.75" hidden="false" customHeight="false" outlineLevel="0" collapsed="false">
      <c r="A1985" s="8" t="s">
        <v>3682</v>
      </c>
      <c r="B1985" s="8" t="s">
        <v>3683</v>
      </c>
      <c r="C1985" s="9" t="n">
        <v>5.35</v>
      </c>
    </row>
    <row r="1986" s="10" customFormat="true" ht="12.75" hidden="false" customHeight="false" outlineLevel="0" collapsed="false">
      <c r="A1986" s="8" t="s">
        <v>3684</v>
      </c>
      <c r="B1986" s="8" t="s">
        <v>3685</v>
      </c>
      <c r="C1986" s="9" t="n">
        <v>9.49</v>
      </c>
    </row>
    <row r="1987" s="10" customFormat="true" ht="12.75" hidden="false" customHeight="false" outlineLevel="0" collapsed="false">
      <c r="A1987" s="8" t="s">
        <v>3686</v>
      </c>
      <c r="B1987" s="8" t="s">
        <v>3685</v>
      </c>
      <c r="C1987" s="9" t="n">
        <v>9.29</v>
      </c>
    </row>
    <row r="1988" s="10" customFormat="true" ht="12.75" hidden="false" customHeight="false" outlineLevel="0" collapsed="false">
      <c r="A1988" s="8" t="s">
        <v>3687</v>
      </c>
      <c r="B1988" s="8" t="s">
        <v>3688</v>
      </c>
      <c r="C1988" s="9" t="n">
        <v>11.36</v>
      </c>
    </row>
    <row r="1989" s="10" customFormat="true" ht="12.75" hidden="false" customHeight="false" outlineLevel="0" collapsed="false">
      <c r="A1989" s="8" t="s">
        <v>3689</v>
      </c>
      <c r="B1989" s="8" t="s">
        <v>3688</v>
      </c>
      <c r="C1989" s="9" t="n">
        <v>11.16</v>
      </c>
    </row>
    <row r="1990" s="10" customFormat="true" ht="12.75" hidden="false" customHeight="false" outlineLevel="0" collapsed="false">
      <c r="A1990" s="8" t="s">
        <v>3690</v>
      </c>
      <c r="B1990" s="8" t="s">
        <v>3691</v>
      </c>
      <c r="C1990" s="9" t="n">
        <v>14.77</v>
      </c>
    </row>
    <row r="1991" s="10" customFormat="true" ht="12.75" hidden="false" customHeight="false" outlineLevel="0" collapsed="false">
      <c r="A1991" s="8" t="s">
        <v>3692</v>
      </c>
      <c r="B1991" s="8" t="s">
        <v>3691</v>
      </c>
      <c r="C1991" s="9" t="n">
        <v>14.56</v>
      </c>
    </row>
    <row r="1992" s="10" customFormat="true" ht="12.75" hidden="false" customHeight="false" outlineLevel="0" collapsed="false">
      <c r="A1992" s="8" t="s">
        <v>3693</v>
      </c>
      <c r="B1992" s="8" t="s">
        <v>3694</v>
      </c>
      <c r="C1992" s="9" t="n">
        <v>19.15</v>
      </c>
    </row>
    <row r="1993" s="10" customFormat="true" ht="12.75" hidden="false" customHeight="false" outlineLevel="0" collapsed="false">
      <c r="A1993" s="8" t="s">
        <v>3695</v>
      </c>
      <c r="B1993" s="8" t="s">
        <v>3694</v>
      </c>
      <c r="C1993" s="9" t="n">
        <v>18.95</v>
      </c>
    </row>
    <row r="1994" s="10" customFormat="true" ht="12.75" hidden="false" customHeight="false" outlineLevel="0" collapsed="false">
      <c r="A1994" s="8" t="s">
        <v>3696</v>
      </c>
      <c r="B1994" s="8" t="s">
        <v>3697</v>
      </c>
      <c r="C1994" s="9" t="n">
        <v>31.32</v>
      </c>
    </row>
    <row r="1995" s="10" customFormat="true" ht="12.75" hidden="false" customHeight="false" outlineLevel="0" collapsed="false">
      <c r="A1995" s="8" t="s">
        <v>3698</v>
      </c>
      <c r="B1995" s="8" t="s">
        <v>3697</v>
      </c>
      <c r="C1995" s="9" t="n">
        <v>30.51</v>
      </c>
    </row>
    <row r="1996" s="10" customFormat="true" ht="12.75" hidden="false" customHeight="false" outlineLevel="0" collapsed="false">
      <c r="A1996" s="8" t="s">
        <v>3699</v>
      </c>
      <c r="B1996" s="8" t="s">
        <v>2502</v>
      </c>
      <c r="C1996" s="9" t="n">
        <v>23.37</v>
      </c>
    </row>
    <row r="1997" s="10" customFormat="true" ht="12.75" hidden="false" customHeight="false" outlineLevel="0" collapsed="false">
      <c r="A1997" s="8" t="s">
        <v>3700</v>
      </c>
      <c r="B1997" s="8" t="s">
        <v>2504</v>
      </c>
      <c r="C1997" s="9" t="n">
        <v>24.38</v>
      </c>
    </row>
    <row r="1998" s="10" customFormat="true" ht="12.75" hidden="false" customHeight="false" outlineLevel="0" collapsed="false">
      <c r="A1998" s="8" t="s">
        <v>3701</v>
      </c>
      <c r="B1998" s="8" t="s">
        <v>2506</v>
      </c>
      <c r="C1998" s="9" t="n">
        <v>26.33</v>
      </c>
    </row>
    <row r="1999" s="10" customFormat="true" ht="12.75" hidden="false" customHeight="false" outlineLevel="0" collapsed="false">
      <c r="A1999" s="8" t="s">
        <v>3702</v>
      </c>
      <c r="B1999" s="8" t="s">
        <v>3703</v>
      </c>
      <c r="C1999" s="9" t="n">
        <v>33.55</v>
      </c>
    </row>
    <row r="2000" s="10" customFormat="true" ht="12.75" hidden="false" customHeight="false" outlineLevel="0" collapsed="false">
      <c r="A2000" s="8" t="s">
        <v>3704</v>
      </c>
      <c r="B2000" s="8" t="s">
        <v>2508</v>
      </c>
      <c r="C2000" s="9" t="n">
        <v>34.85</v>
      </c>
    </row>
    <row r="2001" s="10" customFormat="true" ht="12.75" hidden="false" customHeight="false" outlineLevel="0" collapsed="false">
      <c r="A2001" s="8" t="s">
        <v>3705</v>
      </c>
      <c r="B2001" s="8" t="s">
        <v>3580</v>
      </c>
      <c r="C2001" s="9" t="n">
        <v>33.35</v>
      </c>
    </row>
    <row r="2002" s="10" customFormat="true" ht="12.75" hidden="false" customHeight="false" outlineLevel="0" collapsed="false">
      <c r="A2002" s="8" t="s">
        <v>3706</v>
      </c>
      <c r="B2002" s="8" t="s">
        <v>3583</v>
      </c>
      <c r="C2002" s="9" t="n">
        <v>36.96</v>
      </c>
    </row>
    <row r="2003" s="10" customFormat="true" ht="12.75" hidden="false" customHeight="false" outlineLevel="0" collapsed="false">
      <c r="A2003" s="8" t="s">
        <v>3707</v>
      </c>
      <c r="B2003" s="8" t="s">
        <v>3708</v>
      </c>
      <c r="C2003" s="9" t="n">
        <v>12.09</v>
      </c>
    </row>
    <row r="2004" s="10" customFormat="true" ht="12.75" hidden="false" customHeight="false" outlineLevel="0" collapsed="false">
      <c r="A2004" s="8" t="s">
        <v>3709</v>
      </c>
      <c r="B2004" s="8" t="s">
        <v>3710</v>
      </c>
      <c r="C2004" s="9" t="n">
        <v>14</v>
      </c>
    </row>
    <row r="2005" s="10" customFormat="true" ht="12.75" hidden="false" customHeight="false" outlineLevel="0" collapsed="false">
      <c r="A2005" s="8" t="s">
        <v>3711</v>
      </c>
      <c r="B2005" s="8" t="s">
        <v>3712</v>
      </c>
      <c r="C2005" s="9" t="n">
        <v>18.9</v>
      </c>
    </row>
    <row r="2006" s="10" customFormat="true" ht="12.75" hidden="false" customHeight="false" outlineLevel="0" collapsed="false">
      <c r="A2006" s="8" t="s">
        <v>3713</v>
      </c>
      <c r="B2006" s="8" t="s">
        <v>3714</v>
      </c>
      <c r="C2006" s="9" t="n">
        <v>24.87</v>
      </c>
    </row>
    <row r="2007" s="10" customFormat="true" ht="12.75" hidden="false" customHeight="false" outlineLevel="0" collapsed="false">
      <c r="A2007" s="8" t="s">
        <v>3715</v>
      </c>
      <c r="B2007" s="8" t="s">
        <v>3716</v>
      </c>
      <c r="C2007" s="9" t="n">
        <v>33.59</v>
      </c>
    </row>
    <row r="2008" s="10" customFormat="true" ht="12.75" hidden="false" customHeight="false" outlineLevel="0" collapsed="false">
      <c r="A2008" s="8" t="s">
        <v>3717</v>
      </c>
      <c r="B2008" s="8" t="s">
        <v>3718</v>
      </c>
      <c r="C2008" s="9" t="n">
        <v>5.27</v>
      </c>
    </row>
    <row r="2009" s="10" customFormat="true" ht="12.75" hidden="false" customHeight="false" outlineLevel="0" collapsed="false">
      <c r="A2009" s="8" t="s">
        <v>3719</v>
      </c>
      <c r="B2009" s="8" t="s">
        <v>3720</v>
      </c>
      <c r="C2009" s="9" t="n">
        <v>5.76</v>
      </c>
    </row>
    <row r="2010" s="10" customFormat="true" ht="12.75" hidden="false" customHeight="false" outlineLevel="0" collapsed="false">
      <c r="A2010" s="8" t="s">
        <v>3721</v>
      </c>
      <c r="B2010" s="8" t="s">
        <v>3722</v>
      </c>
      <c r="C2010" s="9" t="n">
        <v>6.25</v>
      </c>
    </row>
    <row r="2011" s="10" customFormat="true" ht="12.75" hidden="false" customHeight="false" outlineLevel="0" collapsed="false">
      <c r="A2011" s="8" t="s">
        <v>3723</v>
      </c>
      <c r="B2011" s="8" t="s">
        <v>3724</v>
      </c>
      <c r="C2011" s="9" t="n">
        <v>6.73</v>
      </c>
    </row>
    <row r="2012" s="10" customFormat="true" ht="12.75" hidden="false" customHeight="false" outlineLevel="0" collapsed="false">
      <c r="A2012" s="8" t="s">
        <v>3725</v>
      </c>
      <c r="B2012" s="8" t="s">
        <v>3726</v>
      </c>
      <c r="C2012" s="9" t="n">
        <v>7.38</v>
      </c>
    </row>
    <row r="2013" s="10" customFormat="true" ht="12.75" hidden="false" customHeight="false" outlineLevel="0" collapsed="false">
      <c r="A2013" s="8" t="s">
        <v>3727</v>
      </c>
      <c r="B2013" s="8" t="s">
        <v>3728</v>
      </c>
      <c r="C2013" s="9" t="n">
        <v>8.72</v>
      </c>
    </row>
    <row r="2014" s="10" customFormat="true" ht="12.75" hidden="false" customHeight="false" outlineLevel="0" collapsed="false">
      <c r="A2014" s="8" t="s">
        <v>3729</v>
      </c>
      <c r="B2014" s="8" t="s">
        <v>3730</v>
      </c>
      <c r="C2014" s="9" t="n">
        <v>8.88</v>
      </c>
    </row>
    <row r="2015" s="10" customFormat="true" ht="12.75" hidden="false" customHeight="false" outlineLevel="0" collapsed="false">
      <c r="A2015" s="8" t="s">
        <v>3731</v>
      </c>
      <c r="B2015" s="8" t="s">
        <v>3730</v>
      </c>
      <c r="C2015" s="9" t="n">
        <v>9.37</v>
      </c>
    </row>
    <row r="2016" s="10" customFormat="true" ht="12.75" hidden="false" customHeight="false" outlineLevel="0" collapsed="false">
      <c r="A2016" s="8" t="s">
        <v>3732</v>
      </c>
      <c r="B2016" s="8" t="s">
        <v>3733</v>
      </c>
      <c r="C2016" s="9" t="n">
        <v>11.08</v>
      </c>
    </row>
    <row r="2017" s="10" customFormat="true" ht="12.75" hidden="false" customHeight="false" outlineLevel="0" collapsed="false">
      <c r="A2017" s="8" t="s">
        <v>3734</v>
      </c>
      <c r="B2017" s="8" t="s">
        <v>3735</v>
      </c>
      <c r="C2017" s="9" t="n">
        <v>12.49</v>
      </c>
    </row>
    <row r="2018" s="10" customFormat="true" ht="12.75" hidden="false" customHeight="false" outlineLevel="0" collapsed="false">
      <c r="A2018" s="8" t="s">
        <v>3736</v>
      </c>
      <c r="B2018" s="8" t="s">
        <v>3737</v>
      </c>
      <c r="C2018" s="9" t="n">
        <v>12.94</v>
      </c>
    </row>
    <row r="2019" s="10" customFormat="true" ht="12.75" hidden="false" customHeight="false" outlineLevel="0" collapsed="false">
      <c r="A2019" s="8" t="s">
        <v>3738</v>
      </c>
      <c r="B2019" s="8" t="s">
        <v>3737</v>
      </c>
      <c r="C2019" s="9" t="n">
        <v>13.75</v>
      </c>
    </row>
    <row r="2020" s="10" customFormat="true" ht="12.75" hidden="false" customHeight="false" outlineLevel="0" collapsed="false">
      <c r="A2020" s="8" t="s">
        <v>3739</v>
      </c>
      <c r="B2020" s="8" t="s">
        <v>3740</v>
      </c>
      <c r="C2020" s="9" t="n">
        <v>69.13</v>
      </c>
    </row>
    <row r="2021" s="10" customFormat="true" ht="12.75" hidden="false" customHeight="false" outlineLevel="0" collapsed="false">
      <c r="A2021" s="8" t="s">
        <v>3741</v>
      </c>
      <c r="B2021" s="8" t="s">
        <v>3742</v>
      </c>
      <c r="C2021" s="9" t="n">
        <v>10.67</v>
      </c>
    </row>
    <row r="2022" s="10" customFormat="true" ht="12.75" hidden="false" customHeight="false" outlineLevel="0" collapsed="false">
      <c r="A2022" s="8" t="s">
        <v>3743</v>
      </c>
      <c r="B2022" s="8" t="s">
        <v>3744</v>
      </c>
      <c r="C2022" s="9" t="n">
        <v>12.21</v>
      </c>
    </row>
    <row r="2023" s="10" customFormat="true" ht="12.75" hidden="false" customHeight="false" outlineLevel="0" collapsed="false">
      <c r="A2023" s="8" t="s">
        <v>3745</v>
      </c>
      <c r="B2023" s="8" t="s">
        <v>3746</v>
      </c>
      <c r="C2023" s="9" t="n">
        <v>14.32</v>
      </c>
    </row>
    <row r="2024" s="10" customFormat="true" ht="12.75" hidden="false" customHeight="false" outlineLevel="0" collapsed="false">
      <c r="A2024" s="8" t="s">
        <v>3747</v>
      </c>
      <c r="B2024" s="8" t="s">
        <v>3748</v>
      </c>
      <c r="C2024" s="9" t="n">
        <v>3</v>
      </c>
    </row>
    <row r="2025" s="10" customFormat="true" ht="12.75" hidden="false" customHeight="false" outlineLevel="0" collapsed="false">
      <c r="A2025" s="8" t="s">
        <v>3749</v>
      </c>
      <c r="B2025" s="8" t="s">
        <v>3750</v>
      </c>
      <c r="C2025" s="9" t="n">
        <v>1.95</v>
      </c>
    </row>
    <row r="2026" s="10" customFormat="true" ht="12.75" hidden="false" customHeight="false" outlineLevel="0" collapsed="false">
      <c r="A2026" s="8" t="s">
        <v>3751</v>
      </c>
      <c r="B2026" s="8" t="s">
        <v>3752</v>
      </c>
      <c r="C2026" s="9" t="n">
        <v>2.07</v>
      </c>
    </row>
    <row r="2027" s="10" customFormat="true" ht="12.75" hidden="false" customHeight="false" outlineLevel="0" collapsed="false">
      <c r="A2027" s="8" t="s">
        <v>3753</v>
      </c>
      <c r="B2027" s="8" t="s">
        <v>3754</v>
      </c>
      <c r="C2027" s="9" t="n">
        <v>2.07</v>
      </c>
    </row>
    <row r="2028" s="10" customFormat="true" ht="12.75" hidden="false" customHeight="false" outlineLevel="0" collapsed="false">
      <c r="A2028" s="8" t="s">
        <v>3755</v>
      </c>
      <c r="B2028" s="8" t="s">
        <v>3756</v>
      </c>
      <c r="C2028" s="9" t="n">
        <v>2.11</v>
      </c>
    </row>
    <row r="2029" s="10" customFormat="true" ht="12.75" hidden="false" customHeight="false" outlineLevel="0" collapsed="false">
      <c r="A2029" s="8" t="s">
        <v>3757</v>
      </c>
      <c r="B2029" s="8" t="s">
        <v>3758</v>
      </c>
      <c r="C2029" s="9" t="n">
        <v>2.11</v>
      </c>
    </row>
    <row r="2030" s="10" customFormat="true" ht="12.75" hidden="false" customHeight="false" outlineLevel="0" collapsed="false">
      <c r="A2030" s="8" t="s">
        <v>3759</v>
      </c>
      <c r="B2030" s="8" t="s">
        <v>3760</v>
      </c>
      <c r="C2030" s="9" t="n">
        <v>2.52</v>
      </c>
    </row>
    <row r="2031" s="10" customFormat="true" ht="12.75" hidden="false" customHeight="false" outlineLevel="0" collapsed="false">
      <c r="A2031" s="8" t="s">
        <v>3761</v>
      </c>
      <c r="B2031" s="8" t="s">
        <v>3762</v>
      </c>
      <c r="C2031" s="9" t="n">
        <v>2.84</v>
      </c>
    </row>
    <row r="2032" s="10" customFormat="true" ht="12.75" hidden="false" customHeight="false" outlineLevel="0" collapsed="false">
      <c r="A2032" s="8" t="s">
        <v>3763</v>
      </c>
      <c r="B2032" s="8" t="s">
        <v>3764</v>
      </c>
      <c r="C2032" s="9" t="n">
        <v>2.84</v>
      </c>
    </row>
    <row r="2033" s="10" customFormat="true" ht="12.75" hidden="false" customHeight="false" outlineLevel="0" collapsed="false">
      <c r="A2033" s="8" t="s">
        <v>3765</v>
      </c>
      <c r="B2033" s="8" t="s">
        <v>3766</v>
      </c>
      <c r="C2033" s="9" t="n">
        <v>2.84</v>
      </c>
    </row>
    <row r="2034" s="10" customFormat="true" ht="12.75" hidden="false" customHeight="false" outlineLevel="0" collapsed="false">
      <c r="A2034" s="8" t="s">
        <v>3767</v>
      </c>
      <c r="B2034" s="8" t="s">
        <v>3768</v>
      </c>
      <c r="C2034" s="9" t="n">
        <v>2.96</v>
      </c>
    </row>
    <row r="2035" s="10" customFormat="true" ht="12.75" hidden="false" customHeight="false" outlineLevel="0" collapsed="false">
      <c r="A2035" s="8" t="s">
        <v>3769</v>
      </c>
      <c r="B2035" s="8" t="s">
        <v>3768</v>
      </c>
      <c r="C2035" s="9" t="n">
        <v>2.84</v>
      </c>
    </row>
    <row r="2036" s="10" customFormat="true" ht="12.75" hidden="false" customHeight="false" outlineLevel="0" collapsed="false">
      <c r="A2036" s="8" t="s">
        <v>3770</v>
      </c>
      <c r="B2036" s="8" t="s">
        <v>3771</v>
      </c>
      <c r="C2036" s="9" t="n">
        <v>3.2</v>
      </c>
    </row>
    <row r="2037" s="10" customFormat="true" ht="12.75" hidden="false" customHeight="false" outlineLevel="0" collapsed="false">
      <c r="A2037" s="8" t="s">
        <v>3772</v>
      </c>
      <c r="B2037" s="8" t="s">
        <v>3773</v>
      </c>
      <c r="C2037" s="9" t="n">
        <v>3.37</v>
      </c>
    </row>
    <row r="2038" s="10" customFormat="true" ht="12.75" hidden="false" customHeight="false" outlineLevel="0" collapsed="false">
      <c r="A2038" s="8" t="s">
        <v>3774</v>
      </c>
      <c r="B2038" s="8" t="s">
        <v>3775</v>
      </c>
      <c r="C2038" s="9" t="n">
        <v>3.49</v>
      </c>
    </row>
    <row r="2039" s="10" customFormat="true" ht="12.75" hidden="false" customHeight="false" outlineLevel="0" collapsed="false">
      <c r="A2039" s="8" t="s">
        <v>3776</v>
      </c>
      <c r="B2039" s="8" t="s">
        <v>3777</v>
      </c>
      <c r="C2039" s="9" t="n">
        <v>3.73</v>
      </c>
    </row>
    <row r="2040" s="10" customFormat="true" ht="12.75" hidden="false" customHeight="false" outlineLevel="0" collapsed="false">
      <c r="A2040" s="8" t="s">
        <v>3778</v>
      </c>
      <c r="B2040" s="8" t="s">
        <v>3779</v>
      </c>
      <c r="C2040" s="9" t="n">
        <v>3.98</v>
      </c>
    </row>
    <row r="2041" s="10" customFormat="true" ht="12.75" hidden="false" customHeight="false" outlineLevel="0" collapsed="false">
      <c r="A2041" s="8" t="s">
        <v>3780</v>
      </c>
      <c r="B2041" s="8" t="s">
        <v>3781</v>
      </c>
      <c r="C2041" s="9" t="n">
        <v>4.38</v>
      </c>
    </row>
    <row r="2042" s="10" customFormat="true" ht="12.75" hidden="false" customHeight="false" outlineLevel="0" collapsed="false">
      <c r="A2042" s="8" t="s">
        <v>3782</v>
      </c>
      <c r="B2042" s="8" t="s">
        <v>3783</v>
      </c>
      <c r="C2042" s="9" t="n">
        <v>12.66</v>
      </c>
    </row>
    <row r="2043" s="10" customFormat="true" ht="12.75" hidden="false" customHeight="false" outlineLevel="0" collapsed="false">
      <c r="A2043" s="8" t="s">
        <v>3784</v>
      </c>
      <c r="B2043" s="8" t="s">
        <v>3785</v>
      </c>
      <c r="C2043" s="9" t="n">
        <v>12.66</v>
      </c>
    </row>
    <row r="2044" s="10" customFormat="true" ht="12.75" hidden="false" customHeight="false" outlineLevel="0" collapsed="false">
      <c r="A2044" s="8" t="s">
        <v>3786</v>
      </c>
      <c r="B2044" s="8" t="s">
        <v>3787</v>
      </c>
      <c r="C2044" s="9" t="n">
        <v>4.1</v>
      </c>
    </row>
    <row r="2045" s="10" customFormat="true" ht="12.75" hidden="false" customHeight="false" outlineLevel="0" collapsed="false">
      <c r="A2045" s="8" t="s">
        <v>3788</v>
      </c>
      <c r="B2045" s="8" t="s">
        <v>3789</v>
      </c>
      <c r="C2045" s="9" t="n">
        <v>3.29</v>
      </c>
    </row>
    <row r="2046" customFormat="false" ht="12.75" hidden="false" customHeight="false" outlineLevel="0" collapsed="false">
      <c r="A2046" s="11" t="s">
        <v>3790</v>
      </c>
      <c r="B2046" s="11" t="s">
        <v>3791</v>
      </c>
      <c r="C2046" s="12" t="n">
        <v>65.15</v>
      </c>
      <c r="D2046" s="10"/>
    </row>
    <row r="2047" customFormat="false" ht="12.75" hidden="false" customHeight="false" outlineLevel="0" collapsed="false">
      <c r="A2047" s="11" t="s">
        <v>3792</v>
      </c>
      <c r="B2047" s="11" t="s">
        <v>3793</v>
      </c>
      <c r="C2047" s="12" t="n">
        <v>167.91</v>
      </c>
      <c r="D2047" s="10"/>
    </row>
    <row r="2048" customFormat="false" ht="12.75" hidden="false" customHeight="false" outlineLevel="0" collapsed="false">
      <c r="A2048" s="11" t="s">
        <v>3794</v>
      </c>
      <c r="B2048" s="11" t="s">
        <v>3795</v>
      </c>
      <c r="C2048" s="12" t="n">
        <v>121.95</v>
      </c>
      <c r="D2048" s="10"/>
    </row>
    <row r="2049" s="10" customFormat="true" ht="12.75" hidden="false" customHeight="false" outlineLevel="0" collapsed="false">
      <c r="A2049" s="8" t="s">
        <v>3796</v>
      </c>
      <c r="B2049" s="8" t="s">
        <v>3797</v>
      </c>
      <c r="C2049" s="9" t="n">
        <v>31.2</v>
      </c>
    </row>
    <row r="2050" s="10" customFormat="true" ht="12.75" hidden="false" customHeight="false" outlineLevel="0" collapsed="false">
      <c r="A2050" s="8" t="s">
        <v>3798</v>
      </c>
      <c r="B2050" s="8" t="s">
        <v>3799</v>
      </c>
      <c r="C2050" s="9" t="n">
        <v>32.62</v>
      </c>
    </row>
    <row r="2051" s="10" customFormat="true" ht="12.75" hidden="false" customHeight="false" outlineLevel="0" collapsed="false">
      <c r="A2051" s="8" t="s">
        <v>3800</v>
      </c>
      <c r="B2051" s="8" t="s">
        <v>3801</v>
      </c>
      <c r="C2051" s="9" t="n">
        <v>92.54</v>
      </c>
    </row>
    <row r="2052" s="10" customFormat="true" ht="12.75" hidden="false" customHeight="false" outlineLevel="0" collapsed="false">
      <c r="A2052" s="8" t="s">
        <v>3802</v>
      </c>
      <c r="B2052" s="8" t="s">
        <v>3803</v>
      </c>
      <c r="C2052" s="9" t="n">
        <v>23.81</v>
      </c>
    </row>
    <row r="2053" s="10" customFormat="true" ht="12.75" hidden="false" customHeight="false" outlineLevel="0" collapsed="false">
      <c r="A2053" s="8" t="s">
        <v>3804</v>
      </c>
      <c r="B2053" s="8" t="s">
        <v>3805</v>
      </c>
      <c r="C2053" s="9" t="n">
        <v>48.56</v>
      </c>
    </row>
    <row r="2054" s="10" customFormat="true" ht="12.75" hidden="false" customHeight="false" outlineLevel="0" collapsed="false">
      <c r="A2054" s="8" t="s">
        <v>3806</v>
      </c>
      <c r="B2054" s="8" t="s">
        <v>3807</v>
      </c>
      <c r="C2054" s="9" t="n">
        <v>40.37</v>
      </c>
    </row>
    <row r="2055" s="10" customFormat="true" ht="12.75" hidden="false" customHeight="false" outlineLevel="0" collapsed="false">
      <c r="A2055" s="8" t="s">
        <v>3808</v>
      </c>
      <c r="B2055" s="8" t="s">
        <v>3809</v>
      </c>
      <c r="C2055" s="9" t="n">
        <v>6.09</v>
      </c>
    </row>
    <row r="2056" s="10" customFormat="true" ht="12.75" hidden="false" customHeight="false" outlineLevel="0" collapsed="false">
      <c r="A2056" s="8" t="s">
        <v>3810</v>
      </c>
      <c r="B2056" s="8" t="s">
        <v>3811</v>
      </c>
      <c r="C2056" s="9" t="n">
        <v>6.41</v>
      </c>
    </row>
    <row r="2057" s="10" customFormat="true" ht="12.75" hidden="false" customHeight="false" outlineLevel="0" collapsed="false">
      <c r="A2057" s="8" t="s">
        <v>3812</v>
      </c>
      <c r="B2057" s="8" t="s">
        <v>3813</v>
      </c>
      <c r="C2057" s="9" t="n">
        <v>7.26</v>
      </c>
    </row>
    <row r="2058" s="10" customFormat="true" ht="12.75" hidden="false" customHeight="false" outlineLevel="0" collapsed="false">
      <c r="A2058" s="8" t="s">
        <v>3814</v>
      </c>
      <c r="B2058" s="8" t="s">
        <v>3815</v>
      </c>
      <c r="C2058" s="9" t="n">
        <v>7.83</v>
      </c>
    </row>
    <row r="2059" s="10" customFormat="true" ht="12.75" hidden="false" customHeight="false" outlineLevel="0" collapsed="false">
      <c r="A2059" s="8" t="s">
        <v>3816</v>
      </c>
      <c r="B2059" s="8" t="s">
        <v>3817</v>
      </c>
      <c r="C2059" s="9" t="n">
        <v>8.15</v>
      </c>
    </row>
    <row r="2060" s="10" customFormat="true" ht="12.75" hidden="false" customHeight="false" outlineLevel="0" collapsed="false">
      <c r="A2060" s="8" t="s">
        <v>3818</v>
      </c>
      <c r="B2060" s="8" t="s">
        <v>3819</v>
      </c>
      <c r="C2060" s="9" t="n">
        <v>8.56</v>
      </c>
    </row>
    <row r="2061" s="10" customFormat="true" ht="12.75" hidden="false" customHeight="false" outlineLevel="0" collapsed="false">
      <c r="A2061" s="8" t="s">
        <v>3820</v>
      </c>
      <c r="B2061" s="8" t="s">
        <v>3821</v>
      </c>
      <c r="C2061" s="9" t="n">
        <v>8.97</v>
      </c>
    </row>
    <row r="2062" s="10" customFormat="true" ht="12.75" hidden="false" customHeight="false" outlineLevel="0" collapsed="false">
      <c r="A2062" s="8" t="s">
        <v>3822</v>
      </c>
      <c r="B2062" s="8" t="s">
        <v>3823</v>
      </c>
      <c r="C2062" s="9" t="n">
        <v>9.53</v>
      </c>
    </row>
    <row r="2063" s="10" customFormat="true" ht="12.75" hidden="false" customHeight="false" outlineLevel="0" collapsed="false">
      <c r="A2063" s="8" t="s">
        <v>3824</v>
      </c>
      <c r="B2063" s="8" t="s">
        <v>3825</v>
      </c>
      <c r="C2063" s="9" t="n">
        <v>10.26</v>
      </c>
    </row>
    <row r="2064" s="10" customFormat="true" ht="12.75" hidden="false" customHeight="false" outlineLevel="0" collapsed="false">
      <c r="A2064" s="8" t="s">
        <v>3826</v>
      </c>
      <c r="B2064" s="8" t="s">
        <v>3827</v>
      </c>
      <c r="C2064" s="9" t="n">
        <v>10.67</v>
      </c>
    </row>
    <row r="2065" s="10" customFormat="true" ht="12.75" hidden="false" customHeight="false" outlineLevel="0" collapsed="false">
      <c r="A2065" s="8" t="s">
        <v>3828</v>
      </c>
      <c r="B2065" s="8" t="s">
        <v>3829</v>
      </c>
      <c r="C2065" s="9" t="n">
        <v>10.91</v>
      </c>
    </row>
    <row r="2066" s="10" customFormat="true" ht="12.75" hidden="false" customHeight="false" outlineLevel="0" collapsed="false">
      <c r="A2066" s="8" t="s">
        <v>3830</v>
      </c>
      <c r="B2066" s="8" t="s">
        <v>3807</v>
      </c>
      <c r="C2066" s="9" t="n">
        <v>37.93</v>
      </c>
    </row>
    <row r="2067" s="10" customFormat="true" ht="12.75" hidden="false" customHeight="false" outlineLevel="0" collapsed="false">
      <c r="A2067" s="16" t="s">
        <v>3831</v>
      </c>
      <c r="B2067" s="8" t="s">
        <v>3832</v>
      </c>
      <c r="C2067" s="9" t="n">
        <v>145.11</v>
      </c>
    </row>
    <row r="2068" s="10" customFormat="true" ht="12.75" hidden="false" customHeight="false" outlineLevel="0" collapsed="false">
      <c r="A2068" s="16" t="s">
        <v>3833</v>
      </c>
      <c r="B2068" s="8" t="s">
        <v>3834</v>
      </c>
      <c r="C2068" s="9" t="n">
        <v>125.64</v>
      </c>
    </row>
    <row r="2069" s="10" customFormat="true" ht="12.75" hidden="false" customHeight="false" outlineLevel="0" collapsed="false">
      <c r="A2069" s="16" t="s">
        <v>3835</v>
      </c>
      <c r="B2069" s="8" t="s">
        <v>3836</v>
      </c>
      <c r="C2069" s="9" t="n">
        <v>134.28</v>
      </c>
    </row>
    <row r="2070" s="10" customFormat="true" ht="12.75" hidden="false" customHeight="false" outlineLevel="0" collapsed="false">
      <c r="A2070" s="8" t="s">
        <v>3837</v>
      </c>
      <c r="B2070" s="8" t="s">
        <v>3838</v>
      </c>
      <c r="C2070" s="9" t="n">
        <v>69.53</v>
      </c>
    </row>
    <row r="2071" s="10" customFormat="true" ht="12.75" hidden="false" customHeight="false" outlineLevel="0" collapsed="false">
      <c r="A2071" s="8" t="s">
        <v>3839</v>
      </c>
      <c r="B2071" s="8" t="s">
        <v>3840</v>
      </c>
      <c r="C2071" s="9" t="n">
        <v>55.21</v>
      </c>
    </row>
    <row r="2072" s="10" customFormat="true" ht="12.75" hidden="false" customHeight="false" outlineLevel="0" collapsed="false">
      <c r="A2072" s="8" t="s">
        <v>3841</v>
      </c>
      <c r="B2072" s="8" t="s">
        <v>3842</v>
      </c>
      <c r="C2072" s="9" t="n">
        <v>56.31</v>
      </c>
    </row>
    <row r="2073" s="10" customFormat="true" ht="12.75" hidden="false" customHeight="false" outlineLevel="0" collapsed="false">
      <c r="A2073" s="16" t="s">
        <v>3843</v>
      </c>
      <c r="B2073" s="8" t="s">
        <v>3844</v>
      </c>
      <c r="C2073" s="9" t="n">
        <v>62.8</v>
      </c>
    </row>
    <row r="2074" s="10" customFormat="true" ht="12.75" hidden="false" customHeight="false" outlineLevel="0" collapsed="false">
      <c r="A2074" s="16" t="s">
        <v>3845</v>
      </c>
      <c r="B2074" s="8" t="s">
        <v>3846</v>
      </c>
      <c r="C2074" s="9" t="n">
        <v>8.11</v>
      </c>
    </row>
    <row r="2075" s="10" customFormat="true" ht="12.75" hidden="false" customHeight="false" outlineLevel="0" collapsed="false">
      <c r="A2075" s="8" t="s">
        <v>3847</v>
      </c>
      <c r="B2075" s="8" t="s">
        <v>3848</v>
      </c>
      <c r="C2075" s="9" t="n">
        <v>63.41</v>
      </c>
    </row>
    <row r="2076" s="10" customFormat="true" ht="12.75" hidden="false" customHeight="false" outlineLevel="0" collapsed="false">
      <c r="A2076" s="8" t="s">
        <v>3849</v>
      </c>
      <c r="B2076" s="8" t="s">
        <v>3850</v>
      </c>
      <c r="C2076" s="9" t="n">
        <v>49.82</v>
      </c>
    </row>
    <row r="2077" s="10" customFormat="true" ht="12.75" hidden="false" customHeight="false" outlineLevel="0" collapsed="false">
      <c r="A2077" s="8" t="s">
        <v>3851</v>
      </c>
      <c r="B2077" s="8" t="s">
        <v>3852</v>
      </c>
      <c r="C2077" s="9" t="n">
        <v>51.44</v>
      </c>
    </row>
    <row r="2078" s="10" customFormat="true" ht="12.75" hidden="false" customHeight="false" outlineLevel="0" collapsed="false">
      <c r="A2078" s="8" t="s">
        <v>3853</v>
      </c>
      <c r="B2078" s="8" t="s">
        <v>3854</v>
      </c>
      <c r="C2078" s="9" t="n">
        <v>299.27</v>
      </c>
    </row>
    <row r="2079" s="10" customFormat="true" ht="12.75" hidden="false" customHeight="false" outlineLevel="0" collapsed="false">
      <c r="A2079" s="8" t="s">
        <v>3855</v>
      </c>
      <c r="B2079" s="8" t="s">
        <v>3856</v>
      </c>
      <c r="C2079" s="9" t="n">
        <v>401.66</v>
      </c>
    </row>
    <row r="2080" s="10" customFormat="true" ht="12.75" hidden="false" customHeight="false" outlineLevel="0" collapsed="false">
      <c r="A2080" s="8" t="s">
        <v>3857</v>
      </c>
      <c r="B2080" s="8" t="s">
        <v>3858</v>
      </c>
      <c r="C2080" s="9" t="n">
        <v>490.26</v>
      </c>
    </row>
    <row r="2081" s="10" customFormat="true" ht="12.75" hidden="false" customHeight="false" outlineLevel="0" collapsed="false">
      <c r="A2081" s="16" t="s">
        <v>3859</v>
      </c>
      <c r="B2081" s="8" t="s">
        <v>3860</v>
      </c>
      <c r="C2081" s="9" t="n">
        <v>63</v>
      </c>
    </row>
    <row r="2082" s="10" customFormat="true" ht="12.75" hidden="false" customHeight="false" outlineLevel="0" collapsed="false">
      <c r="A2082" s="16" t="s">
        <v>3861</v>
      </c>
      <c r="B2082" s="8" t="s">
        <v>3862</v>
      </c>
      <c r="C2082" s="9" t="n">
        <v>79.76</v>
      </c>
    </row>
    <row r="2083" s="10" customFormat="true" ht="12.75" hidden="false" customHeight="false" outlineLevel="0" collapsed="false">
      <c r="A2083" s="8" t="s">
        <v>3863</v>
      </c>
      <c r="B2083" s="8" t="s">
        <v>3864</v>
      </c>
      <c r="C2083" s="9" t="n">
        <v>12.74</v>
      </c>
    </row>
    <row r="2084" s="10" customFormat="true" ht="12.75" hidden="false" customHeight="false" outlineLevel="0" collapsed="false">
      <c r="A2084" s="8" t="s">
        <v>3865</v>
      </c>
      <c r="B2084" s="8" t="s">
        <v>3864</v>
      </c>
      <c r="C2084" s="9" t="n">
        <v>17.65</v>
      </c>
    </row>
    <row r="2085" s="10" customFormat="true" ht="12.75" hidden="false" customHeight="false" outlineLevel="0" collapsed="false">
      <c r="A2085" s="8" t="s">
        <v>3866</v>
      </c>
      <c r="B2085" s="8" t="s">
        <v>3867</v>
      </c>
      <c r="C2085" s="9" t="n">
        <v>13.55</v>
      </c>
    </row>
    <row r="2086" s="10" customFormat="true" ht="12.75" hidden="false" customHeight="false" outlineLevel="0" collapsed="false">
      <c r="A2086" s="8" t="s">
        <v>3868</v>
      </c>
      <c r="B2086" s="8" t="s">
        <v>3869</v>
      </c>
      <c r="C2086" s="9" t="n">
        <v>13.55</v>
      </c>
    </row>
    <row r="2087" s="10" customFormat="true" ht="12.75" hidden="false" customHeight="false" outlineLevel="0" collapsed="false">
      <c r="A2087" s="8" t="s">
        <v>3870</v>
      </c>
      <c r="B2087" s="8" t="s">
        <v>3871</v>
      </c>
      <c r="C2087" s="9" t="n">
        <v>13.55</v>
      </c>
    </row>
    <row r="2088" s="10" customFormat="true" ht="12.75" hidden="false" customHeight="false" outlineLevel="0" collapsed="false">
      <c r="A2088" s="8" t="s">
        <v>3872</v>
      </c>
      <c r="B2088" s="8" t="s">
        <v>3873</v>
      </c>
      <c r="C2088" s="9" t="n">
        <v>15.9</v>
      </c>
    </row>
    <row r="2089" s="10" customFormat="true" ht="12.75" hidden="false" customHeight="false" outlineLevel="0" collapsed="false">
      <c r="A2089" s="8" t="s">
        <v>3874</v>
      </c>
      <c r="B2089" s="8" t="s">
        <v>3875</v>
      </c>
      <c r="C2089" s="9" t="n">
        <v>15.98</v>
      </c>
    </row>
    <row r="2090" s="10" customFormat="true" ht="12.75" hidden="false" customHeight="false" outlineLevel="0" collapsed="false">
      <c r="A2090" s="8" t="s">
        <v>3876</v>
      </c>
      <c r="B2090" s="8" t="s">
        <v>3877</v>
      </c>
      <c r="C2090" s="9" t="n">
        <v>15.98</v>
      </c>
    </row>
    <row r="2091" s="10" customFormat="true" ht="12.75" hidden="false" customHeight="false" outlineLevel="0" collapsed="false">
      <c r="A2091" s="8" t="s">
        <v>3878</v>
      </c>
      <c r="B2091" s="8" t="s">
        <v>3864</v>
      </c>
      <c r="C2091" s="9" t="n">
        <v>11.24</v>
      </c>
    </row>
    <row r="2092" s="10" customFormat="true" ht="12.75" hidden="false" customHeight="false" outlineLevel="0" collapsed="false">
      <c r="A2092" s="16" t="s">
        <v>3879</v>
      </c>
      <c r="B2092" s="8" t="s">
        <v>3880</v>
      </c>
      <c r="C2092" s="9" t="n">
        <v>17.32</v>
      </c>
    </row>
    <row r="2093" s="10" customFormat="true" ht="12.75" hidden="false" customHeight="false" outlineLevel="0" collapsed="false">
      <c r="A2093" s="16" t="s">
        <v>3881</v>
      </c>
      <c r="B2093" s="8" t="s">
        <v>3882</v>
      </c>
      <c r="C2093" s="9" t="n">
        <v>18.7</v>
      </c>
    </row>
    <row r="2094" s="10" customFormat="true" ht="12.75" hidden="false" customHeight="false" outlineLevel="0" collapsed="false">
      <c r="A2094" s="16" t="s">
        <v>3883</v>
      </c>
      <c r="B2094" s="8" t="s">
        <v>3884</v>
      </c>
      <c r="C2094" s="9" t="n">
        <v>18.3</v>
      </c>
    </row>
    <row r="2095" s="10" customFormat="true" ht="12.75" hidden="false" customHeight="false" outlineLevel="0" collapsed="false">
      <c r="A2095" s="16" t="s">
        <v>3885</v>
      </c>
      <c r="B2095" s="8" t="s">
        <v>3886</v>
      </c>
      <c r="C2095" s="9" t="n">
        <v>19.51</v>
      </c>
    </row>
    <row r="2096" s="10" customFormat="true" ht="12.75" hidden="false" customHeight="false" outlineLevel="0" collapsed="false">
      <c r="A2096" s="16" t="s">
        <v>3887</v>
      </c>
      <c r="B2096" s="8" t="s">
        <v>3888</v>
      </c>
      <c r="C2096" s="9" t="n">
        <v>17.93</v>
      </c>
    </row>
    <row r="2097" s="10" customFormat="true" ht="12.75" hidden="false" customHeight="false" outlineLevel="0" collapsed="false">
      <c r="A2097" s="16" t="s">
        <v>3889</v>
      </c>
      <c r="B2097" s="8" t="s">
        <v>3890</v>
      </c>
      <c r="C2097" s="9" t="n">
        <v>16.19</v>
      </c>
    </row>
    <row r="2098" s="10" customFormat="true" ht="12.75" hidden="false" customHeight="false" outlineLevel="0" collapsed="false">
      <c r="A2098" s="16" t="s">
        <v>3891</v>
      </c>
      <c r="B2098" s="8" t="s">
        <v>3892</v>
      </c>
      <c r="C2098" s="9" t="n">
        <v>17.81</v>
      </c>
    </row>
    <row r="2099" s="10" customFormat="true" ht="12.75" hidden="false" customHeight="false" outlineLevel="0" collapsed="false">
      <c r="A2099" s="16" t="s">
        <v>3893</v>
      </c>
      <c r="B2099" s="8" t="s">
        <v>3894</v>
      </c>
      <c r="C2099" s="9" t="n">
        <v>21.99</v>
      </c>
    </row>
    <row r="2100" s="10" customFormat="true" ht="12.75" hidden="false" customHeight="false" outlineLevel="0" collapsed="false">
      <c r="A2100" s="16" t="s">
        <v>3895</v>
      </c>
      <c r="B2100" s="8" t="s">
        <v>3896</v>
      </c>
      <c r="C2100" s="9" t="n">
        <v>19.31</v>
      </c>
    </row>
    <row r="2101" s="10" customFormat="true" ht="12.75" hidden="false" customHeight="false" outlineLevel="0" collapsed="false">
      <c r="A2101" s="16" t="s">
        <v>3897</v>
      </c>
      <c r="B2101" s="8" t="s">
        <v>3898</v>
      </c>
      <c r="C2101" s="9" t="n">
        <v>17.12</v>
      </c>
    </row>
    <row r="2102" s="10" customFormat="true" ht="12.75" hidden="false" customHeight="false" outlineLevel="0" collapsed="false">
      <c r="A2102" s="16" t="s">
        <v>3899</v>
      </c>
      <c r="B2102" s="8" t="s">
        <v>3900</v>
      </c>
      <c r="C2102" s="9" t="n">
        <v>18.74</v>
      </c>
    </row>
    <row r="2103" s="10" customFormat="true" ht="12.75" hidden="false" customHeight="false" outlineLevel="0" collapsed="false">
      <c r="A2103" s="16" t="s">
        <v>3901</v>
      </c>
      <c r="B2103" s="8" t="s">
        <v>3902</v>
      </c>
      <c r="C2103" s="9" t="n">
        <v>21.99</v>
      </c>
    </row>
    <row r="2104" s="10" customFormat="true" ht="12.75" hidden="false" customHeight="false" outlineLevel="0" collapsed="false">
      <c r="A2104" s="16" t="s">
        <v>3903</v>
      </c>
      <c r="B2104" s="8" t="s">
        <v>3904</v>
      </c>
      <c r="C2104" s="9" t="n">
        <v>20.2</v>
      </c>
    </row>
    <row r="2105" s="10" customFormat="true" ht="12.75" hidden="false" customHeight="false" outlineLevel="0" collapsed="false">
      <c r="A2105" s="16" t="s">
        <v>3905</v>
      </c>
      <c r="B2105" s="8" t="s">
        <v>3906</v>
      </c>
      <c r="C2105" s="9" t="n">
        <v>17.2</v>
      </c>
    </row>
    <row r="2106" s="10" customFormat="true" ht="12.75" hidden="false" customHeight="false" outlineLevel="0" collapsed="false">
      <c r="A2106" s="16" t="s">
        <v>3907</v>
      </c>
      <c r="B2106" s="8" t="s">
        <v>3908</v>
      </c>
      <c r="C2106" s="9" t="n">
        <v>19.88</v>
      </c>
    </row>
    <row r="2107" s="10" customFormat="true" ht="12.75" hidden="false" customHeight="false" outlineLevel="0" collapsed="false">
      <c r="A2107" s="16" t="s">
        <v>3909</v>
      </c>
      <c r="B2107" s="8" t="s">
        <v>3910</v>
      </c>
      <c r="C2107" s="9" t="n">
        <v>24.1</v>
      </c>
    </row>
    <row r="2108" s="10" customFormat="true" ht="12.75" hidden="false" customHeight="false" outlineLevel="0" collapsed="false">
      <c r="A2108" s="16" t="s">
        <v>3911</v>
      </c>
      <c r="B2108" s="8" t="s">
        <v>3912</v>
      </c>
      <c r="C2108" s="9" t="n">
        <v>20.12</v>
      </c>
    </row>
    <row r="2109" s="10" customFormat="true" ht="12.75" hidden="false" customHeight="false" outlineLevel="0" collapsed="false">
      <c r="A2109" s="16" t="s">
        <v>3913</v>
      </c>
      <c r="B2109" s="8" t="s">
        <v>3914</v>
      </c>
      <c r="C2109" s="9" t="n">
        <v>17.65</v>
      </c>
    </row>
    <row r="2110" s="10" customFormat="true" ht="12.75" hidden="false" customHeight="false" outlineLevel="0" collapsed="false">
      <c r="A2110" s="16" t="s">
        <v>3915</v>
      </c>
      <c r="B2110" s="8" t="s">
        <v>3916</v>
      </c>
      <c r="C2110" s="9" t="n">
        <v>19.39</v>
      </c>
    </row>
    <row r="2111" s="10" customFormat="true" ht="12.75" hidden="false" customHeight="false" outlineLevel="0" collapsed="false">
      <c r="A2111" s="16" t="s">
        <v>3917</v>
      </c>
      <c r="B2111" s="8" t="s">
        <v>3918</v>
      </c>
      <c r="C2111" s="9" t="n">
        <v>24.1</v>
      </c>
    </row>
    <row r="2112" s="10" customFormat="true" ht="12.75" hidden="false" customHeight="false" outlineLevel="0" collapsed="false">
      <c r="A2112" s="8" t="s">
        <v>3919</v>
      </c>
      <c r="B2112" s="8" t="s">
        <v>3920</v>
      </c>
      <c r="C2112" s="9" t="n">
        <v>11.03</v>
      </c>
    </row>
    <row r="2113" s="10" customFormat="true" ht="12.75" hidden="false" customHeight="false" outlineLevel="0" collapsed="false">
      <c r="A2113" s="8" t="s">
        <v>3921</v>
      </c>
      <c r="B2113" s="8" t="s">
        <v>3922</v>
      </c>
      <c r="C2113" s="9" t="n">
        <v>11.44</v>
      </c>
    </row>
    <row r="2114" s="10" customFormat="true" ht="12.75" hidden="false" customHeight="false" outlineLevel="0" collapsed="false">
      <c r="A2114" s="8" t="s">
        <v>3923</v>
      </c>
      <c r="B2114" s="8" t="s">
        <v>3924</v>
      </c>
      <c r="C2114" s="9" t="n">
        <v>11.93</v>
      </c>
    </row>
    <row r="2115" s="10" customFormat="true" ht="12.75" hidden="false" customHeight="false" outlineLevel="0" collapsed="false">
      <c r="A2115" s="8" t="s">
        <v>3925</v>
      </c>
      <c r="B2115" s="8" t="s">
        <v>3926</v>
      </c>
      <c r="C2115" s="9" t="n">
        <v>12.82</v>
      </c>
    </row>
    <row r="2116" s="10" customFormat="true" ht="12.75" hidden="false" customHeight="false" outlineLevel="0" collapsed="false">
      <c r="A2116" s="8" t="s">
        <v>3927</v>
      </c>
      <c r="B2116" s="8" t="s">
        <v>3928</v>
      </c>
      <c r="C2116" s="9" t="n">
        <v>13.47</v>
      </c>
    </row>
    <row r="2117" s="10" customFormat="true" ht="12.75" hidden="false" customHeight="false" outlineLevel="0" collapsed="false">
      <c r="A2117" s="8" t="s">
        <v>3929</v>
      </c>
      <c r="B2117" s="8" t="s">
        <v>3930</v>
      </c>
      <c r="C2117" s="9" t="n">
        <v>14.4</v>
      </c>
    </row>
    <row r="2118" s="10" customFormat="true" ht="12.75" hidden="false" customHeight="false" outlineLevel="0" collapsed="false">
      <c r="A2118" s="8" t="s">
        <v>3931</v>
      </c>
      <c r="B2118" s="8" t="s">
        <v>3932</v>
      </c>
      <c r="C2118" s="9" t="n">
        <v>10.1</v>
      </c>
    </row>
    <row r="2119" s="10" customFormat="true" ht="12.75" hidden="false" customHeight="false" outlineLevel="0" collapsed="false">
      <c r="A2119" s="8" t="s">
        <v>3933</v>
      </c>
      <c r="B2119" s="8" t="s">
        <v>3934</v>
      </c>
      <c r="C2119" s="9" t="n">
        <v>10.67</v>
      </c>
    </row>
    <row r="2120" s="10" customFormat="true" ht="12.75" hidden="false" customHeight="false" outlineLevel="0" collapsed="false">
      <c r="A2120" s="8" t="s">
        <v>3935</v>
      </c>
      <c r="B2120" s="8" t="s">
        <v>3936</v>
      </c>
      <c r="C2120" s="9" t="n">
        <v>11.32</v>
      </c>
    </row>
    <row r="2121" s="10" customFormat="true" ht="12.75" hidden="false" customHeight="false" outlineLevel="0" collapsed="false">
      <c r="A2121" s="8" t="s">
        <v>3937</v>
      </c>
      <c r="B2121" s="8" t="s">
        <v>3938</v>
      </c>
      <c r="C2121" s="9" t="n">
        <v>10.91</v>
      </c>
    </row>
    <row r="2122" s="10" customFormat="true" ht="12.75" hidden="false" customHeight="false" outlineLevel="0" collapsed="false">
      <c r="A2122" s="8" t="s">
        <v>3939</v>
      </c>
      <c r="B2122" s="8" t="s">
        <v>3940</v>
      </c>
      <c r="C2122" s="9" t="n">
        <v>10.67</v>
      </c>
    </row>
    <row r="2123" s="10" customFormat="true" ht="12.75" hidden="false" customHeight="false" outlineLevel="0" collapsed="false">
      <c r="A2123" s="8" t="s">
        <v>3941</v>
      </c>
      <c r="B2123" s="8" t="s">
        <v>3942</v>
      </c>
      <c r="C2123" s="9" t="n">
        <v>9.57</v>
      </c>
    </row>
    <row r="2124" s="10" customFormat="true" ht="12.75" hidden="false" customHeight="false" outlineLevel="0" collapsed="false">
      <c r="A2124" s="8" t="s">
        <v>3943</v>
      </c>
      <c r="B2124" s="8" t="s">
        <v>3944</v>
      </c>
      <c r="C2124" s="9" t="n">
        <v>12.13</v>
      </c>
    </row>
    <row r="2125" s="10" customFormat="true" ht="12.75" hidden="false" customHeight="false" outlineLevel="0" collapsed="false">
      <c r="A2125" s="8" t="s">
        <v>3945</v>
      </c>
      <c r="B2125" s="8" t="s">
        <v>3946</v>
      </c>
      <c r="C2125" s="9" t="n">
        <v>11.6</v>
      </c>
    </row>
    <row r="2126" s="10" customFormat="true" ht="12.75" hidden="false" customHeight="false" outlineLevel="0" collapsed="false">
      <c r="A2126" s="8" t="s">
        <v>3947</v>
      </c>
      <c r="B2126" s="8" t="s">
        <v>3948</v>
      </c>
      <c r="C2126" s="9" t="n">
        <v>19.23</v>
      </c>
    </row>
    <row r="2127" s="10" customFormat="true" ht="12.75" hidden="false" customHeight="false" outlineLevel="0" collapsed="false">
      <c r="A2127" s="8" t="s">
        <v>3949</v>
      </c>
      <c r="B2127" s="8" t="s">
        <v>3950</v>
      </c>
      <c r="C2127" s="9" t="n">
        <v>2.84</v>
      </c>
    </row>
    <row r="2128" s="10" customFormat="true" ht="12.75" hidden="false" customHeight="false" outlineLevel="0" collapsed="false">
      <c r="A2128" s="8" t="s">
        <v>3951</v>
      </c>
      <c r="B2128" s="8" t="s">
        <v>3952</v>
      </c>
      <c r="C2128" s="9" t="n">
        <v>4.67</v>
      </c>
    </row>
    <row r="2129" s="10" customFormat="true" ht="12.75" hidden="false" customHeight="false" outlineLevel="0" collapsed="false">
      <c r="A2129" s="8" t="s">
        <v>3953</v>
      </c>
      <c r="B2129" s="8" t="s">
        <v>3954</v>
      </c>
      <c r="C2129" s="9" t="n">
        <v>5.92</v>
      </c>
    </row>
    <row r="2130" s="10" customFormat="true" ht="12.75" hidden="false" customHeight="false" outlineLevel="0" collapsed="false">
      <c r="A2130" s="8" t="s">
        <v>3955</v>
      </c>
      <c r="B2130" s="8" t="s">
        <v>3956</v>
      </c>
      <c r="C2130" s="9" t="n">
        <v>6.9</v>
      </c>
    </row>
    <row r="2131" s="10" customFormat="true" ht="12.75" hidden="false" customHeight="false" outlineLevel="0" collapsed="false">
      <c r="A2131" s="8" t="s">
        <v>3957</v>
      </c>
      <c r="B2131" s="8" t="s">
        <v>3958</v>
      </c>
      <c r="C2131" s="9" t="n">
        <v>6.09</v>
      </c>
    </row>
    <row r="2132" s="10" customFormat="true" ht="12.75" hidden="false" customHeight="false" outlineLevel="0" collapsed="false">
      <c r="A2132" s="8" t="s">
        <v>3959</v>
      </c>
      <c r="B2132" s="8" t="s">
        <v>3960</v>
      </c>
      <c r="C2132" s="9" t="n">
        <v>6.9</v>
      </c>
    </row>
    <row r="2133" s="10" customFormat="true" ht="12.75" hidden="false" customHeight="false" outlineLevel="0" collapsed="false">
      <c r="A2133" s="8" t="s">
        <v>3961</v>
      </c>
      <c r="B2133" s="8" t="s">
        <v>3962</v>
      </c>
      <c r="C2133" s="9" t="n">
        <v>6.53</v>
      </c>
    </row>
    <row r="2134" s="10" customFormat="true" ht="12.75" hidden="false" customHeight="false" outlineLevel="0" collapsed="false">
      <c r="A2134" s="8" t="s">
        <v>3963</v>
      </c>
      <c r="B2134" s="8" t="s">
        <v>3964</v>
      </c>
      <c r="C2134" s="9" t="n">
        <v>6.9</v>
      </c>
    </row>
    <row r="2135" s="10" customFormat="true" ht="12.75" hidden="false" customHeight="false" outlineLevel="0" collapsed="false">
      <c r="A2135" s="8" t="s">
        <v>3965</v>
      </c>
      <c r="B2135" s="8" t="s">
        <v>3966</v>
      </c>
      <c r="C2135" s="9" t="n">
        <v>5.4</v>
      </c>
    </row>
    <row r="2136" s="10" customFormat="true" ht="12.75" hidden="false" customHeight="false" outlineLevel="0" collapsed="false">
      <c r="A2136" s="8" t="s">
        <v>3967</v>
      </c>
      <c r="B2136" s="8" t="s">
        <v>3968</v>
      </c>
      <c r="C2136" s="9" t="n">
        <v>6.53</v>
      </c>
    </row>
    <row r="2137" s="10" customFormat="true" ht="12.75" hidden="false" customHeight="false" outlineLevel="0" collapsed="false">
      <c r="A2137" s="8" t="s">
        <v>3969</v>
      </c>
      <c r="B2137" s="8" t="s">
        <v>3970</v>
      </c>
      <c r="C2137" s="9" t="n">
        <v>7.18</v>
      </c>
    </row>
    <row r="2138" s="10" customFormat="true" ht="12.75" hidden="false" customHeight="false" outlineLevel="0" collapsed="false">
      <c r="A2138" s="8" t="s">
        <v>3971</v>
      </c>
      <c r="B2138" s="8" t="s">
        <v>3972</v>
      </c>
      <c r="C2138" s="9" t="n">
        <v>10.75</v>
      </c>
    </row>
    <row r="2139" s="10" customFormat="true" ht="12.75" hidden="false" customHeight="false" outlineLevel="0" collapsed="false">
      <c r="A2139" s="8" t="s">
        <v>3973</v>
      </c>
      <c r="B2139" s="8" t="s">
        <v>3974</v>
      </c>
      <c r="C2139" s="9" t="n">
        <v>7.02</v>
      </c>
    </row>
    <row r="2140" s="10" customFormat="true" ht="12.75" hidden="false" customHeight="false" outlineLevel="0" collapsed="false">
      <c r="A2140" s="8" t="s">
        <v>3975</v>
      </c>
      <c r="B2140" s="8" t="s">
        <v>3976</v>
      </c>
      <c r="C2140" s="9" t="n">
        <v>4.42</v>
      </c>
    </row>
    <row r="2141" s="10" customFormat="true" ht="12.75" hidden="false" customHeight="false" outlineLevel="0" collapsed="false">
      <c r="A2141" s="8" t="s">
        <v>3977</v>
      </c>
      <c r="B2141" s="8" t="s">
        <v>3978</v>
      </c>
      <c r="C2141" s="9" t="n">
        <v>4.34</v>
      </c>
    </row>
    <row r="2142" s="10" customFormat="true" ht="12.75" hidden="false" customHeight="false" outlineLevel="0" collapsed="false">
      <c r="A2142" s="8" t="s">
        <v>3979</v>
      </c>
      <c r="B2142" s="8" t="s">
        <v>3980</v>
      </c>
      <c r="C2142" s="9" t="n">
        <v>4.79</v>
      </c>
    </row>
    <row r="2143" s="10" customFormat="true" ht="12.75" hidden="false" customHeight="false" outlineLevel="0" collapsed="false">
      <c r="A2143" s="8" t="s">
        <v>3981</v>
      </c>
      <c r="B2143" s="8" t="s">
        <v>3982</v>
      </c>
      <c r="C2143" s="9" t="n">
        <v>4.79</v>
      </c>
    </row>
    <row r="2144" s="10" customFormat="true" ht="12.75" hidden="false" customHeight="false" outlineLevel="0" collapsed="false">
      <c r="A2144" s="8" t="s">
        <v>3983</v>
      </c>
      <c r="B2144" s="8" t="s">
        <v>3984</v>
      </c>
      <c r="C2144" s="9" t="n">
        <v>6.73</v>
      </c>
    </row>
    <row r="2145" s="10" customFormat="true" ht="12.75" hidden="false" customHeight="false" outlineLevel="0" collapsed="false">
      <c r="A2145" s="8" t="s">
        <v>3985</v>
      </c>
      <c r="B2145" s="8" t="s">
        <v>3986</v>
      </c>
      <c r="C2145" s="9" t="n">
        <v>7.59</v>
      </c>
    </row>
    <row r="2146" s="10" customFormat="true" ht="12.75" hidden="false" customHeight="false" outlineLevel="0" collapsed="false">
      <c r="A2146" s="8" t="s">
        <v>3987</v>
      </c>
      <c r="B2146" s="8" t="s">
        <v>3988</v>
      </c>
      <c r="C2146" s="9" t="n">
        <v>17</v>
      </c>
    </row>
    <row r="2147" s="10" customFormat="true" ht="12.75" hidden="false" customHeight="false" outlineLevel="0" collapsed="false">
      <c r="A2147" s="8" t="s">
        <v>3989</v>
      </c>
      <c r="B2147" s="8" t="s">
        <v>3990</v>
      </c>
      <c r="C2147" s="9" t="n">
        <v>23.61</v>
      </c>
    </row>
    <row r="2148" s="10" customFormat="true" ht="12.75" hidden="false" customHeight="false" outlineLevel="0" collapsed="false">
      <c r="A2148" s="8" t="s">
        <v>3991</v>
      </c>
      <c r="B2148" s="8" t="s">
        <v>3992</v>
      </c>
      <c r="C2148" s="9" t="n">
        <v>3.81</v>
      </c>
    </row>
    <row r="2149" s="10" customFormat="true" ht="12.75" hidden="false" customHeight="false" outlineLevel="0" collapsed="false">
      <c r="A2149" s="8" t="s">
        <v>3993</v>
      </c>
      <c r="B2149" s="8" t="s">
        <v>3994</v>
      </c>
      <c r="C2149" s="9" t="n">
        <v>3.81</v>
      </c>
    </row>
    <row r="2150" s="10" customFormat="true" ht="12.75" hidden="false" customHeight="false" outlineLevel="0" collapsed="false">
      <c r="A2150" s="8" t="s">
        <v>3995</v>
      </c>
      <c r="B2150" s="8" t="s">
        <v>3996</v>
      </c>
      <c r="C2150" s="9" t="n">
        <v>3.81</v>
      </c>
    </row>
    <row r="2151" s="10" customFormat="true" ht="12.75" hidden="false" customHeight="false" outlineLevel="0" collapsed="false">
      <c r="A2151" s="8" t="s">
        <v>3997</v>
      </c>
      <c r="B2151" s="8" t="s">
        <v>3998</v>
      </c>
      <c r="C2151" s="9" t="n">
        <v>3.81</v>
      </c>
    </row>
    <row r="2152" s="10" customFormat="true" ht="12.75" hidden="false" customHeight="false" outlineLevel="0" collapsed="false">
      <c r="A2152" s="8" t="s">
        <v>3999</v>
      </c>
      <c r="B2152" s="8" t="s">
        <v>4000</v>
      </c>
      <c r="C2152" s="9" t="n">
        <v>3.81</v>
      </c>
    </row>
    <row r="2153" s="10" customFormat="true" ht="12.75" hidden="false" customHeight="false" outlineLevel="0" collapsed="false">
      <c r="A2153" s="8" t="s">
        <v>4001</v>
      </c>
      <c r="B2153" s="8" t="s">
        <v>4002</v>
      </c>
      <c r="C2153" s="9" t="n">
        <v>15.94</v>
      </c>
    </row>
    <row r="2154" s="10" customFormat="true" ht="12.75" hidden="false" customHeight="false" outlineLevel="0" collapsed="false">
      <c r="A2154" s="8" t="s">
        <v>4003</v>
      </c>
      <c r="B2154" s="8" t="s">
        <v>4002</v>
      </c>
      <c r="C2154" s="9" t="n">
        <v>16.55</v>
      </c>
    </row>
    <row r="2155" s="10" customFormat="true" ht="12.75" hidden="false" customHeight="false" outlineLevel="0" collapsed="false">
      <c r="A2155" s="8" t="s">
        <v>4004</v>
      </c>
      <c r="B2155" s="8" t="s">
        <v>4002</v>
      </c>
      <c r="C2155" s="9" t="n">
        <v>13.59</v>
      </c>
    </row>
    <row r="2156" s="10" customFormat="true" ht="12.75" hidden="false" customHeight="false" outlineLevel="0" collapsed="false">
      <c r="A2156" s="8" t="s">
        <v>4005</v>
      </c>
      <c r="B2156" s="8" t="s">
        <v>4006</v>
      </c>
      <c r="C2156" s="9" t="n">
        <v>8.15</v>
      </c>
    </row>
    <row r="2157" s="10" customFormat="true" ht="12.75" hidden="false" customHeight="false" outlineLevel="0" collapsed="false">
      <c r="A2157" s="8" t="s">
        <v>4007</v>
      </c>
      <c r="B2157" s="8" t="s">
        <v>4006</v>
      </c>
      <c r="C2157" s="9" t="n">
        <v>8.88</v>
      </c>
    </row>
    <row r="2158" s="10" customFormat="true" ht="12.75" hidden="false" customHeight="false" outlineLevel="0" collapsed="false">
      <c r="A2158" s="8" t="s">
        <v>4008</v>
      </c>
      <c r="B2158" s="8" t="s">
        <v>4009</v>
      </c>
      <c r="C2158" s="9" t="n">
        <v>8.56</v>
      </c>
    </row>
    <row r="2159" s="10" customFormat="true" ht="12.75" hidden="false" customHeight="false" outlineLevel="0" collapsed="false">
      <c r="A2159" s="8" t="s">
        <v>4010</v>
      </c>
      <c r="B2159" s="8" t="s">
        <v>4009</v>
      </c>
      <c r="C2159" s="9" t="n">
        <v>9.33</v>
      </c>
    </row>
    <row r="2160" s="10" customFormat="true" ht="12.75" hidden="false" customHeight="false" outlineLevel="0" collapsed="false">
      <c r="A2160" s="8" t="s">
        <v>4011</v>
      </c>
      <c r="B2160" s="8" t="s">
        <v>4012</v>
      </c>
      <c r="C2160" s="9" t="n">
        <v>9.29</v>
      </c>
    </row>
    <row r="2161" s="10" customFormat="true" ht="12.75" hidden="false" customHeight="false" outlineLevel="0" collapsed="false">
      <c r="A2161" s="8" t="s">
        <v>4013</v>
      </c>
      <c r="B2161" s="8" t="s">
        <v>4014</v>
      </c>
      <c r="C2161" s="9" t="n">
        <v>7.71</v>
      </c>
    </row>
    <row r="2162" s="10" customFormat="true" ht="12.75" hidden="false" customHeight="false" outlineLevel="0" collapsed="false">
      <c r="A2162" s="8" t="s">
        <v>4015</v>
      </c>
      <c r="B2162" s="8" t="s">
        <v>4016</v>
      </c>
      <c r="C2162" s="9" t="n">
        <v>14.52</v>
      </c>
    </row>
    <row r="2163" s="10" customFormat="true" ht="12.75" hidden="false" customHeight="false" outlineLevel="0" collapsed="false">
      <c r="A2163" s="8" t="s">
        <v>4017</v>
      </c>
      <c r="B2163" s="8" t="s">
        <v>4018</v>
      </c>
      <c r="C2163" s="9" t="n">
        <v>10.1</v>
      </c>
    </row>
    <row r="2164" s="10" customFormat="true" ht="12.75" hidden="false" customHeight="false" outlineLevel="0" collapsed="false">
      <c r="A2164" s="8" t="s">
        <v>4019</v>
      </c>
      <c r="B2164" s="8" t="s">
        <v>4020</v>
      </c>
      <c r="C2164" s="9" t="n">
        <v>18.66</v>
      </c>
    </row>
    <row r="2165" s="10" customFormat="true" ht="12.75" hidden="false" customHeight="false" outlineLevel="0" collapsed="false">
      <c r="A2165" s="8" t="s">
        <v>4021</v>
      </c>
      <c r="B2165" s="8" t="s">
        <v>4022</v>
      </c>
      <c r="C2165" s="9" t="n">
        <v>18.34</v>
      </c>
    </row>
    <row r="2166" s="10" customFormat="true" ht="12.75" hidden="false" customHeight="false" outlineLevel="0" collapsed="false">
      <c r="A2166" s="8" t="s">
        <v>4023</v>
      </c>
      <c r="B2166" s="8" t="s">
        <v>4024</v>
      </c>
      <c r="C2166" s="9" t="n">
        <v>20.04</v>
      </c>
    </row>
    <row r="2167" s="10" customFormat="true" ht="12.75" hidden="false" customHeight="false" outlineLevel="0" collapsed="false">
      <c r="A2167" s="8" t="s">
        <v>4025</v>
      </c>
      <c r="B2167" s="8" t="s">
        <v>4024</v>
      </c>
      <c r="C2167" s="9" t="n">
        <v>19.55</v>
      </c>
    </row>
    <row r="2168" s="10" customFormat="true" ht="12.75" hidden="false" customHeight="false" outlineLevel="0" collapsed="false">
      <c r="A2168" s="8" t="s">
        <v>4026</v>
      </c>
      <c r="B2168" s="8" t="s">
        <v>4027</v>
      </c>
      <c r="C2168" s="9" t="n">
        <v>48.92</v>
      </c>
    </row>
    <row r="2169" s="10" customFormat="true" ht="12.75" hidden="false" customHeight="false" outlineLevel="0" collapsed="false">
      <c r="A2169" s="8" t="s">
        <v>4028</v>
      </c>
      <c r="B2169" s="8" t="s">
        <v>4009</v>
      </c>
      <c r="C2169" s="9" t="n">
        <v>12.29</v>
      </c>
    </row>
    <row r="2170" s="10" customFormat="true" ht="12.75" hidden="false" customHeight="false" outlineLevel="0" collapsed="false">
      <c r="A2170" s="8" t="s">
        <v>4029</v>
      </c>
      <c r="B2170" s="8" t="s">
        <v>4030</v>
      </c>
      <c r="C2170" s="9" t="n">
        <v>16.23</v>
      </c>
    </row>
    <row r="2171" s="10" customFormat="true" ht="12.75" hidden="false" customHeight="false" outlineLevel="0" collapsed="false">
      <c r="A2171" s="8" t="s">
        <v>4031</v>
      </c>
      <c r="B2171" s="8" t="s">
        <v>4032</v>
      </c>
      <c r="C2171" s="9" t="n">
        <v>11.24</v>
      </c>
    </row>
    <row r="2172" s="10" customFormat="true" ht="12.75" hidden="false" customHeight="false" outlineLevel="0" collapsed="false">
      <c r="A2172" s="8" t="s">
        <v>4033</v>
      </c>
      <c r="B2172" s="8" t="s">
        <v>4032</v>
      </c>
      <c r="C2172" s="9" t="n">
        <v>11.68</v>
      </c>
    </row>
    <row r="2173" s="10" customFormat="true" ht="12.75" hidden="false" customHeight="false" outlineLevel="0" collapsed="false">
      <c r="A2173" s="8" t="s">
        <v>4034</v>
      </c>
      <c r="B2173" s="8" t="s">
        <v>4035</v>
      </c>
      <c r="C2173" s="9" t="n">
        <v>8.8</v>
      </c>
    </row>
    <row r="2174" s="10" customFormat="true" ht="12.75" hidden="false" customHeight="false" outlineLevel="0" collapsed="false">
      <c r="A2174" s="8" t="s">
        <v>4036</v>
      </c>
      <c r="B2174" s="8" t="s">
        <v>4035</v>
      </c>
      <c r="C2174" s="9" t="n">
        <v>14.56</v>
      </c>
    </row>
    <row r="2175" s="10" customFormat="true" ht="12.75" hidden="false" customHeight="false" outlineLevel="0" collapsed="false">
      <c r="A2175" s="8" t="s">
        <v>4037</v>
      </c>
      <c r="B2175" s="8" t="s">
        <v>4038</v>
      </c>
      <c r="C2175" s="9" t="n">
        <v>8.03</v>
      </c>
    </row>
    <row r="2176" s="10" customFormat="true" ht="12.75" hidden="false" customHeight="false" outlineLevel="0" collapsed="false">
      <c r="A2176" s="8" t="s">
        <v>4039</v>
      </c>
      <c r="B2176" s="8" t="s">
        <v>4040</v>
      </c>
      <c r="C2176" s="9" t="n">
        <v>5.72</v>
      </c>
    </row>
    <row r="2177" s="10" customFormat="true" ht="12.75" hidden="false" customHeight="false" outlineLevel="0" collapsed="false">
      <c r="A2177" s="8" t="s">
        <v>4041</v>
      </c>
      <c r="B2177" s="8" t="s">
        <v>4042</v>
      </c>
      <c r="C2177" s="9" t="n">
        <v>6.17</v>
      </c>
    </row>
    <row r="2178" s="10" customFormat="true" ht="12.75" hidden="false" customHeight="false" outlineLevel="0" collapsed="false">
      <c r="A2178" s="8" t="s">
        <v>4043</v>
      </c>
      <c r="B2178" s="8" t="s">
        <v>4044</v>
      </c>
      <c r="C2178" s="9" t="n">
        <v>11.56</v>
      </c>
    </row>
    <row r="2179" s="10" customFormat="true" ht="12.75" hidden="false" customHeight="false" outlineLevel="0" collapsed="false">
      <c r="A2179" s="8" t="s">
        <v>4045</v>
      </c>
      <c r="B2179" s="8" t="s">
        <v>4046</v>
      </c>
      <c r="C2179" s="9" t="n">
        <v>13.43</v>
      </c>
    </row>
    <row r="2180" s="10" customFormat="true" ht="12.75" hidden="false" customHeight="false" outlineLevel="0" collapsed="false">
      <c r="A2180" s="8" t="s">
        <v>4047</v>
      </c>
      <c r="B2180" s="8" t="s">
        <v>4046</v>
      </c>
      <c r="C2180" s="9" t="n">
        <v>12.33</v>
      </c>
    </row>
    <row r="2181" s="10" customFormat="true" ht="12.75" hidden="false" customHeight="false" outlineLevel="0" collapsed="false">
      <c r="A2181" s="8" t="s">
        <v>4048</v>
      </c>
      <c r="B2181" s="8" t="s">
        <v>4049</v>
      </c>
      <c r="C2181" s="9" t="n">
        <v>14.56</v>
      </c>
    </row>
    <row r="2182" s="10" customFormat="true" ht="12.75" hidden="false" customHeight="false" outlineLevel="0" collapsed="false">
      <c r="A2182" s="8" t="s">
        <v>4050</v>
      </c>
      <c r="B2182" s="8" t="s">
        <v>4051</v>
      </c>
      <c r="C2182" s="9" t="n">
        <v>17.97</v>
      </c>
    </row>
    <row r="2183" s="10" customFormat="true" ht="12.75" hidden="false" customHeight="false" outlineLevel="0" collapsed="false">
      <c r="A2183" s="8" t="s">
        <v>4052</v>
      </c>
      <c r="B2183" s="8" t="s">
        <v>4053</v>
      </c>
      <c r="C2183" s="9" t="n">
        <v>8.15</v>
      </c>
    </row>
    <row r="2184" s="10" customFormat="true" ht="12.75" hidden="false" customHeight="false" outlineLevel="0" collapsed="false">
      <c r="A2184" s="8" t="s">
        <v>4054</v>
      </c>
      <c r="B2184" s="8" t="s">
        <v>4055</v>
      </c>
      <c r="C2184" s="9" t="n">
        <v>10.14</v>
      </c>
    </row>
    <row r="2185" s="10" customFormat="true" ht="12.75" hidden="false" customHeight="false" outlineLevel="0" collapsed="false">
      <c r="A2185" s="8" t="s">
        <v>4056</v>
      </c>
      <c r="B2185" s="8" t="s">
        <v>4057</v>
      </c>
      <c r="C2185" s="9" t="n">
        <v>12.25</v>
      </c>
    </row>
    <row r="2186" s="10" customFormat="true" ht="12.75" hidden="false" customHeight="false" outlineLevel="0" collapsed="false">
      <c r="A2186" s="8" t="s">
        <v>4058</v>
      </c>
      <c r="B2186" s="8" t="s">
        <v>4059</v>
      </c>
      <c r="C2186" s="9" t="n">
        <v>10.14</v>
      </c>
    </row>
    <row r="2187" s="10" customFormat="true" ht="12.75" hidden="false" customHeight="false" outlineLevel="0" collapsed="false">
      <c r="A2187" s="8" t="s">
        <v>4060</v>
      </c>
      <c r="B2187" s="8" t="s">
        <v>4061</v>
      </c>
      <c r="C2187" s="9" t="n">
        <v>12.25</v>
      </c>
    </row>
    <row r="2188" s="10" customFormat="true" ht="12.75" hidden="false" customHeight="false" outlineLevel="0" collapsed="false">
      <c r="A2188" s="8" t="s">
        <v>4062</v>
      </c>
      <c r="B2188" s="8" t="s">
        <v>4063</v>
      </c>
      <c r="C2188" s="9" t="n">
        <v>10.14</v>
      </c>
    </row>
    <row r="2189" s="10" customFormat="true" ht="12.75" hidden="false" customHeight="false" outlineLevel="0" collapsed="false">
      <c r="A2189" s="8" t="s">
        <v>4064</v>
      </c>
      <c r="B2189" s="8" t="s">
        <v>4065</v>
      </c>
      <c r="C2189" s="9" t="n">
        <v>12.25</v>
      </c>
    </row>
    <row r="2190" s="10" customFormat="true" ht="12.75" hidden="false" customHeight="false" outlineLevel="0" collapsed="false">
      <c r="A2190" s="8" t="s">
        <v>4066</v>
      </c>
      <c r="B2190" s="8" t="s">
        <v>4067</v>
      </c>
      <c r="C2190" s="9" t="n">
        <v>12.25</v>
      </c>
    </row>
    <row r="2191" s="10" customFormat="true" ht="12.75" hidden="false" customHeight="false" outlineLevel="0" collapsed="false">
      <c r="A2191" s="8" t="s">
        <v>4068</v>
      </c>
      <c r="B2191" s="8" t="s">
        <v>4069</v>
      </c>
      <c r="C2191" s="9" t="n">
        <v>13.27</v>
      </c>
    </row>
    <row r="2192" s="10" customFormat="true" ht="12.75" hidden="false" customHeight="false" outlineLevel="0" collapsed="false">
      <c r="A2192" s="8" t="s">
        <v>4070</v>
      </c>
      <c r="B2192" s="8" t="s">
        <v>4071</v>
      </c>
      <c r="C2192" s="9" t="n">
        <v>17.32</v>
      </c>
    </row>
    <row r="2193" s="10" customFormat="true" ht="12.75" hidden="false" customHeight="false" outlineLevel="0" collapsed="false">
      <c r="A2193" s="8" t="s">
        <v>4072</v>
      </c>
      <c r="B2193" s="8" t="s">
        <v>4073</v>
      </c>
      <c r="C2193" s="9" t="n">
        <v>17.65</v>
      </c>
    </row>
    <row r="2194" s="10" customFormat="true" ht="12.75" hidden="false" customHeight="false" outlineLevel="0" collapsed="false">
      <c r="A2194" s="8" t="s">
        <v>4074</v>
      </c>
      <c r="B2194" s="8" t="s">
        <v>4075</v>
      </c>
      <c r="C2194" s="9" t="n">
        <v>21.46</v>
      </c>
    </row>
    <row r="2195" s="10" customFormat="true" ht="12.75" hidden="false" customHeight="false" outlineLevel="0" collapsed="false">
      <c r="A2195" s="8" t="s">
        <v>4076</v>
      </c>
      <c r="B2195" s="8" t="s">
        <v>4077</v>
      </c>
      <c r="C2195" s="9" t="n">
        <v>20.16</v>
      </c>
    </row>
    <row r="2196" s="10" customFormat="true" ht="12.75" hidden="false" customHeight="false" outlineLevel="0" collapsed="false">
      <c r="A2196" s="8" t="s">
        <v>4078</v>
      </c>
      <c r="B2196" s="8" t="s">
        <v>4079</v>
      </c>
      <c r="C2196" s="9" t="n">
        <v>26.41</v>
      </c>
    </row>
    <row r="2197" s="10" customFormat="true" ht="12.75" hidden="false" customHeight="false" outlineLevel="0" collapsed="false">
      <c r="A2197" s="8" t="s">
        <v>4080</v>
      </c>
      <c r="B2197" s="8" t="s">
        <v>4081</v>
      </c>
      <c r="C2197" s="9" t="n">
        <v>23.69</v>
      </c>
    </row>
    <row r="2198" s="10" customFormat="true" ht="12.75" hidden="false" customHeight="false" outlineLevel="0" collapsed="false">
      <c r="A2198" s="8" t="s">
        <v>4082</v>
      </c>
      <c r="B2198" s="8" t="s">
        <v>4083</v>
      </c>
      <c r="C2198" s="9" t="n">
        <v>21.54</v>
      </c>
    </row>
    <row r="2199" s="10" customFormat="true" ht="12.75" hidden="false" customHeight="false" outlineLevel="0" collapsed="false">
      <c r="A2199" s="8" t="s">
        <v>4084</v>
      </c>
      <c r="B2199" s="8" t="s">
        <v>3988</v>
      </c>
      <c r="C2199" s="9" t="n">
        <v>13.18</v>
      </c>
    </row>
    <row r="2200" s="10" customFormat="true" ht="12.75" hidden="false" customHeight="false" outlineLevel="0" collapsed="false">
      <c r="A2200" s="8" t="s">
        <v>4085</v>
      </c>
      <c r="B2200" s="8" t="s">
        <v>4086</v>
      </c>
      <c r="C2200" s="9" t="n">
        <v>9.13</v>
      </c>
    </row>
    <row r="2201" s="10" customFormat="true" ht="12.75" hidden="false" customHeight="false" outlineLevel="0" collapsed="false">
      <c r="A2201" s="8" t="s">
        <v>4087</v>
      </c>
      <c r="B2201" s="8" t="s">
        <v>4088</v>
      </c>
      <c r="C2201" s="9" t="n">
        <v>9.66</v>
      </c>
    </row>
    <row r="2202" s="10" customFormat="true" ht="12.75" hidden="false" customHeight="false" outlineLevel="0" collapsed="false">
      <c r="A2202" s="8" t="s">
        <v>4089</v>
      </c>
      <c r="B2202" s="8" t="s">
        <v>4090</v>
      </c>
      <c r="C2202" s="9" t="n">
        <v>10.75</v>
      </c>
    </row>
    <row r="2203" s="10" customFormat="true" ht="12.75" hidden="false" customHeight="false" outlineLevel="0" collapsed="false">
      <c r="A2203" s="16" t="s">
        <v>4091</v>
      </c>
      <c r="B2203" s="8" t="s">
        <v>4092</v>
      </c>
      <c r="C2203" s="9" t="n">
        <v>10.75</v>
      </c>
    </row>
    <row r="2204" s="10" customFormat="true" ht="12.75" hidden="false" customHeight="false" outlineLevel="0" collapsed="false">
      <c r="A2204" s="8" t="s">
        <v>4093</v>
      </c>
      <c r="B2204" s="8" t="s">
        <v>4094</v>
      </c>
      <c r="C2204" s="9" t="n">
        <v>11.2</v>
      </c>
    </row>
    <row r="2205" s="10" customFormat="true" ht="12.75" hidden="false" customHeight="false" outlineLevel="0" collapsed="false">
      <c r="A2205" s="16" t="s">
        <v>4095</v>
      </c>
      <c r="B2205" s="8" t="s">
        <v>4096</v>
      </c>
      <c r="C2205" s="9" t="n">
        <v>11.97</v>
      </c>
    </row>
    <row r="2206" s="10" customFormat="true" ht="12.75" hidden="false" customHeight="false" outlineLevel="0" collapsed="false">
      <c r="A2206" s="8" t="s">
        <v>4097</v>
      </c>
      <c r="B2206" s="8" t="s">
        <v>4098</v>
      </c>
      <c r="C2206" s="9" t="n">
        <v>12.74</v>
      </c>
    </row>
    <row r="2207" s="10" customFormat="true" ht="12.75" hidden="false" customHeight="false" outlineLevel="0" collapsed="false">
      <c r="A2207" s="8" t="s">
        <v>4099</v>
      </c>
      <c r="B2207" s="8" t="s">
        <v>4100</v>
      </c>
      <c r="C2207" s="9" t="n">
        <v>9.7</v>
      </c>
    </row>
    <row r="2208" s="10" customFormat="true" ht="12.75" hidden="false" customHeight="false" outlineLevel="0" collapsed="false">
      <c r="A2208" s="16" t="s">
        <v>4101</v>
      </c>
      <c r="B2208" s="8" t="s">
        <v>4102</v>
      </c>
      <c r="C2208" s="9" t="n">
        <v>10.26</v>
      </c>
    </row>
    <row r="2209" s="10" customFormat="true" ht="12.75" hidden="false" customHeight="false" outlineLevel="0" collapsed="false">
      <c r="A2209" s="8" t="s">
        <v>4103</v>
      </c>
      <c r="B2209" s="8" t="s">
        <v>4104</v>
      </c>
      <c r="C2209" s="9" t="n">
        <v>10.47</v>
      </c>
    </row>
    <row r="2210" s="10" customFormat="true" ht="12.75" hidden="false" customHeight="false" outlineLevel="0" collapsed="false">
      <c r="A2210" s="16" t="s">
        <v>4105</v>
      </c>
      <c r="B2210" s="8" t="s">
        <v>4106</v>
      </c>
      <c r="C2210" s="9" t="n">
        <v>10.95</v>
      </c>
    </row>
    <row r="2211" s="10" customFormat="true" ht="12.75" hidden="false" customHeight="false" outlineLevel="0" collapsed="false">
      <c r="A2211" s="8" t="s">
        <v>4107</v>
      </c>
      <c r="B2211" s="8" t="s">
        <v>4108</v>
      </c>
      <c r="C2211" s="9" t="n">
        <v>11.36</v>
      </c>
    </row>
    <row r="2212" s="10" customFormat="true" ht="12.75" hidden="false" customHeight="false" outlineLevel="0" collapsed="false">
      <c r="A2212" s="16" t="s">
        <v>4109</v>
      </c>
      <c r="B2212" s="8" t="s">
        <v>4110</v>
      </c>
      <c r="C2212" s="9" t="n">
        <v>11.97</v>
      </c>
    </row>
    <row r="2213" s="10" customFormat="true" ht="12.75" hidden="false" customHeight="false" outlineLevel="0" collapsed="false">
      <c r="A2213" s="8" t="s">
        <v>4111</v>
      </c>
      <c r="B2213" s="8" t="s">
        <v>4112</v>
      </c>
      <c r="C2213" s="9" t="n">
        <v>9.13</v>
      </c>
    </row>
    <row r="2214" s="10" customFormat="true" ht="12.75" hidden="false" customHeight="false" outlineLevel="0" collapsed="false">
      <c r="A2214" s="16" t="s">
        <v>4113</v>
      </c>
      <c r="B2214" s="8" t="s">
        <v>4112</v>
      </c>
      <c r="C2214" s="9" t="n">
        <v>9.53</v>
      </c>
    </row>
    <row r="2215" s="10" customFormat="true" ht="12.75" hidden="false" customHeight="false" outlineLevel="0" collapsed="false">
      <c r="A2215" s="8" t="s">
        <v>4114</v>
      </c>
      <c r="B2215" s="8" t="s">
        <v>4115</v>
      </c>
      <c r="C2215" s="9" t="n">
        <v>9.9</v>
      </c>
    </row>
    <row r="2216" s="10" customFormat="true" ht="12.75" hidden="false" customHeight="false" outlineLevel="0" collapsed="false">
      <c r="A2216" s="16" t="s">
        <v>4116</v>
      </c>
      <c r="B2216" s="8" t="s">
        <v>4115</v>
      </c>
      <c r="C2216" s="9" t="n">
        <v>10.02</v>
      </c>
    </row>
    <row r="2217" s="10" customFormat="true" ht="12.75" hidden="false" customHeight="false" outlineLevel="0" collapsed="false">
      <c r="A2217" s="8" t="s">
        <v>4117</v>
      </c>
      <c r="B2217" s="8" t="s">
        <v>4118</v>
      </c>
      <c r="C2217" s="9" t="n">
        <v>9.57</v>
      </c>
    </row>
    <row r="2218" s="10" customFormat="true" ht="12.75" hidden="false" customHeight="false" outlineLevel="0" collapsed="false">
      <c r="A2218" s="16" t="s">
        <v>4119</v>
      </c>
      <c r="B2218" s="8" t="s">
        <v>4118</v>
      </c>
      <c r="C2218" s="9" t="n">
        <v>9.74</v>
      </c>
    </row>
    <row r="2219" s="10" customFormat="true" ht="12.75" hidden="false" customHeight="false" outlineLevel="0" collapsed="false">
      <c r="A2219" s="8" t="s">
        <v>4120</v>
      </c>
      <c r="B2219" s="8" t="s">
        <v>4121</v>
      </c>
      <c r="C2219" s="9" t="n">
        <v>10.39</v>
      </c>
    </row>
    <row r="2220" s="10" customFormat="true" ht="12.75" hidden="false" customHeight="false" outlineLevel="0" collapsed="false">
      <c r="A2220" s="16" t="s">
        <v>4122</v>
      </c>
      <c r="B2220" s="8" t="s">
        <v>4121</v>
      </c>
      <c r="C2220" s="9" t="n">
        <v>10.67</v>
      </c>
    </row>
    <row r="2221" s="10" customFormat="true" ht="12.75" hidden="false" customHeight="false" outlineLevel="0" collapsed="false">
      <c r="A2221" s="8" t="s">
        <v>4123</v>
      </c>
      <c r="B2221" s="8" t="s">
        <v>4124</v>
      </c>
      <c r="C2221" s="9" t="n">
        <v>10.47</v>
      </c>
    </row>
    <row r="2222" s="10" customFormat="true" ht="12.75" hidden="false" customHeight="false" outlineLevel="0" collapsed="false">
      <c r="A2222" s="16" t="s">
        <v>4125</v>
      </c>
      <c r="B2222" s="8" t="s">
        <v>4124</v>
      </c>
      <c r="C2222" s="9" t="n">
        <v>10.55</v>
      </c>
    </row>
    <row r="2223" s="10" customFormat="true" ht="12.75" hidden="false" customHeight="false" outlineLevel="0" collapsed="false">
      <c r="A2223" s="8" t="s">
        <v>4126</v>
      </c>
      <c r="B2223" s="8" t="s">
        <v>4127</v>
      </c>
      <c r="C2223" s="9" t="n">
        <v>10.95</v>
      </c>
    </row>
    <row r="2224" s="10" customFormat="true" ht="12.75" hidden="false" customHeight="false" outlineLevel="0" collapsed="false">
      <c r="A2224" s="8" t="s">
        <v>4128</v>
      </c>
      <c r="B2224" s="8" t="s">
        <v>4129</v>
      </c>
      <c r="C2224" s="9" t="n">
        <v>9.86</v>
      </c>
    </row>
    <row r="2225" s="10" customFormat="true" ht="12.75" hidden="false" customHeight="false" outlineLevel="0" collapsed="false">
      <c r="A2225" s="16" t="s">
        <v>4130</v>
      </c>
      <c r="B2225" s="8" t="s">
        <v>4129</v>
      </c>
      <c r="C2225" s="9" t="n">
        <v>10.75</v>
      </c>
    </row>
    <row r="2226" s="10" customFormat="true" ht="12.75" hidden="false" customHeight="false" outlineLevel="0" collapsed="false">
      <c r="A2226" s="16" t="s">
        <v>4131</v>
      </c>
      <c r="B2226" s="8" t="s">
        <v>4132</v>
      </c>
      <c r="C2226" s="9" t="n">
        <v>89.05</v>
      </c>
    </row>
    <row r="2227" s="10" customFormat="true" ht="12.75" hidden="false" customHeight="false" outlineLevel="0" collapsed="false">
      <c r="A2227" s="16" t="s">
        <v>4133</v>
      </c>
      <c r="B2227" s="8" t="s">
        <v>4134</v>
      </c>
      <c r="C2227" s="9" t="n">
        <v>86.98</v>
      </c>
    </row>
    <row r="2228" s="10" customFormat="true" ht="12.75" hidden="false" customHeight="false" outlineLevel="0" collapsed="false">
      <c r="A2228" s="16" t="s">
        <v>4135</v>
      </c>
      <c r="B2228" s="8" t="s">
        <v>4136</v>
      </c>
      <c r="C2228" s="9" t="n">
        <v>45.76</v>
      </c>
    </row>
    <row r="2229" s="10" customFormat="true" ht="12.75" hidden="false" customHeight="false" outlineLevel="0" collapsed="false">
      <c r="A2229" s="8" t="s">
        <v>4137</v>
      </c>
      <c r="B2229" s="8" t="s">
        <v>4138</v>
      </c>
      <c r="C2229" s="9" t="n">
        <v>26.82</v>
      </c>
    </row>
    <row r="2230" s="10" customFormat="true" ht="12.75" hidden="false" customHeight="false" outlineLevel="0" collapsed="false">
      <c r="A2230" s="8" t="s">
        <v>4139</v>
      </c>
      <c r="B2230" s="8" t="s">
        <v>4140</v>
      </c>
      <c r="C2230" s="9" t="n">
        <v>50.95</v>
      </c>
    </row>
    <row r="2231" s="10" customFormat="true" ht="12.75" hidden="false" customHeight="false" outlineLevel="0" collapsed="false">
      <c r="A2231" s="8" t="s">
        <v>4141</v>
      </c>
      <c r="B2231" s="8" t="s">
        <v>4142</v>
      </c>
      <c r="C2231" s="9" t="n">
        <v>25.31</v>
      </c>
    </row>
    <row r="2232" s="10" customFormat="true" ht="12.75" hidden="false" customHeight="false" outlineLevel="0" collapsed="false">
      <c r="A2232" s="8" t="s">
        <v>4143</v>
      </c>
      <c r="B2232" s="8" t="s">
        <v>4144</v>
      </c>
      <c r="C2232" s="9" t="n">
        <v>135.86</v>
      </c>
    </row>
    <row r="2233" s="10" customFormat="true" ht="12.75" hidden="false" customHeight="false" outlineLevel="0" collapsed="false">
      <c r="A2233" s="16" t="s">
        <v>4145</v>
      </c>
      <c r="B2233" s="8" t="s">
        <v>4146</v>
      </c>
      <c r="C2233" s="9" t="n">
        <v>156.51</v>
      </c>
    </row>
    <row r="2234" s="10" customFormat="true" ht="12.75" hidden="false" customHeight="false" outlineLevel="0" collapsed="false">
      <c r="A2234" s="8" t="s">
        <v>4147</v>
      </c>
      <c r="B2234" s="8" t="s">
        <v>4148</v>
      </c>
      <c r="C2234" s="9" t="n">
        <v>6.41</v>
      </c>
    </row>
    <row r="2235" s="10" customFormat="true" ht="12.75" hidden="false" customHeight="false" outlineLevel="0" collapsed="false">
      <c r="A2235" s="8" t="s">
        <v>4149</v>
      </c>
      <c r="B2235" s="8" t="s">
        <v>4150</v>
      </c>
      <c r="C2235" s="9" t="n">
        <v>14.08</v>
      </c>
    </row>
    <row r="2236" s="10" customFormat="true" ht="12.75" hidden="false" customHeight="false" outlineLevel="0" collapsed="false">
      <c r="A2236" s="8" t="s">
        <v>4151</v>
      </c>
      <c r="B2236" s="8" t="s">
        <v>4152</v>
      </c>
      <c r="C2236" s="9" t="n">
        <v>16.11</v>
      </c>
    </row>
    <row r="2237" s="10" customFormat="true" ht="12.75" hidden="false" customHeight="false" outlineLevel="0" collapsed="false">
      <c r="A2237" s="8" t="s">
        <v>4153</v>
      </c>
      <c r="B2237" s="8" t="s">
        <v>4154</v>
      </c>
      <c r="C2237" s="9" t="n">
        <v>21.46</v>
      </c>
    </row>
    <row r="2238" s="10" customFormat="true" ht="12.75" hidden="false" customHeight="false" outlineLevel="0" collapsed="false">
      <c r="A2238" s="8" t="s">
        <v>4155</v>
      </c>
      <c r="B2238" s="8" t="s">
        <v>4156</v>
      </c>
      <c r="C2238" s="9" t="n">
        <v>23.12</v>
      </c>
    </row>
    <row r="2239" s="10" customFormat="true" ht="12.75" hidden="false" customHeight="false" outlineLevel="0" collapsed="false">
      <c r="A2239" s="8" t="s">
        <v>4157</v>
      </c>
      <c r="B2239" s="8" t="s">
        <v>4158</v>
      </c>
      <c r="C2239" s="9" t="n">
        <v>25.8</v>
      </c>
    </row>
    <row r="2240" s="10" customFormat="true" ht="12.75" hidden="false" customHeight="false" outlineLevel="0" collapsed="false">
      <c r="A2240" s="8" t="s">
        <v>4159</v>
      </c>
      <c r="B2240" s="8" t="s">
        <v>4160</v>
      </c>
      <c r="C2240" s="9" t="n">
        <v>29.01</v>
      </c>
    </row>
    <row r="2241" s="10" customFormat="true" ht="12.75" hidden="false" customHeight="false" outlineLevel="0" collapsed="false">
      <c r="A2241" s="8" t="s">
        <v>4161</v>
      </c>
      <c r="B2241" s="8" t="s">
        <v>4162</v>
      </c>
      <c r="C2241" s="9" t="n">
        <v>34.32</v>
      </c>
    </row>
    <row r="2242" s="10" customFormat="true" ht="12.75" hidden="false" customHeight="false" outlineLevel="0" collapsed="false">
      <c r="A2242" s="8" t="s">
        <v>4163</v>
      </c>
      <c r="B2242" s="8" t="s">
        <v>4164</v>
      </c>
      <c r="C2242" s="9" t="n">
        <v>21.91</v>
      </c>
    </row>
    <row r="2243" s="10" customFormat="true" ht="12.75" hidden="false" customHeight="false" outlineLevel="0" collapsed="false">
      <c r="A2243" s="8" t="s">
        <v>4165</v>
      </c>
      <c r="B2243" s="8" t="s">
        <v>4166</v>
      </c>
      <c r="C2243" s="9" t="n">
        <v>25.44</v>
      </c>
    </row>
    <row r="2244" s="10" customFormat="true" ht="12.75" hidden="false" customHeight="false" outlineLevel="0" collapsed="false">
      <c r="A2244" s="8" t="s">
        <v>4167</v>
      </c>
      <c r="B2244" s="8" t="s">
        <v>4168</v>
      </c>
      <c r="C2244" s="9" t="n">
        <v>29.21</v>
      </c>
    </row>
    <row r="2245" s="10" customFormat="true" ht="12.75" hidden="false" customHeight="false" outlineLevel="0" collapsed="false">
      <c r="A2245" s="8" t="s">
        <v>4169</v>
      </c>
      <c r="B2245" s="8" t="s">
        <v>4170</v>
      </c>
      <c r="C2245" s="9" t="n">
        <v>33.79</v>
      </c>
    </row>
    <row r="2246" s="10" customFormat="true" ht="12.75" hidden="false" customHeight="false" outlineLevel="0" collapsed="false">
      <c r="A2246" s="8" t="s">
        <v>4171</v>
      </c>
      <c r="B2246" s="8" t="s">
        <v>4172</v>
      </c>
      <c r="C2246" s="9" t="n">
        <v>15.29</v>
      </c>
    </row>
    <row r="2247" s="10" customFormat="true" ht="12.75" hidden="false" customHeight="false" outlineLevel="0" collapsed="false">
      <c r="A2247" s="8" t="s">
        <v>4173</v>
      </c>
      <c r="B2247" s="8" t="s">
        <v>4174</v>
      </c>
      <c r="C2247" s="9" t="n">
        <v>17.32</v>
      </c>
    </row>
    <row r="2248" s="10" customFormat="true" ht="12.75" hidden="false" customHeight="false" outlineLevel="0" collapsed="false">
      <c r="A2248" s="8" t="s">
        <v>4175</v>
      </c>
      <c r="B2248" s="8" t="s">
        <v>4176</v>
      </c>
      <c r="C2248" s="9" t="n">
        <v>20.41</v>
      </c>
    </row>
    <row r="2249" s="10" customFormat="true" ht="12.75" hidden="false" customHeight="false" outlineLevel="0" collapsed="false">
      <c r="A2249" s="8" t="s">
        <v>4177</v>
      </c>
      <c r="B2249" s="8" t="s">
        <v>4178</v>
      </c>
      <c r="C2249" s="9" t="n">
        <v>23.41</v>
      </c>
    </row>
    <row r="2250" customFormat="false" ht="12.75" hidden="false" customHeight="false" outlineLevel="0" collapsed="false">
      <c r="A2250" s="11" t="s">
        <v>4179</v>
      </c>
      <c r="B2250" s="11" t="s">
        <v>4180</v>
      </c>
      <c r="C2250" s="12" t="n">
        <v>25.44</v>
      </c>
      <c r="D2250" s="10"/>
    </row>
    <row r="2251" customFormat="false" ht="12.75" hidden="false" customHeight="false" outlineLevel="0" collapsed="false">
      <c r="A2251" s="11" t="s">
        <v>4181</v>
      </c>
      <c r="B2251" s="11" t="s">
        <v>4182</v>
      </c>
      <c r="C2251" s="12" t="n">
        <v>27.51</v>
      </c>
      <c r="D2251" s="10"/>
    </row>
    <row r="2252" customFormat="false" ht="12.75" hidden="false" customHeight="false" outlineLevel="0" collapsed="false">
      <c r="A2252" s="11" t="s">
        <v>4183</v>
      </c>
      <c r="B2252" s="11" t="s">
        <v>4184</v>
      </c>
      <c r="C2252" s="12" t="n">
        <v>1.91</v>
      </c>
      <c r="D2252" s="10"/>
    </row>
    <row r="2253" s="10" customFormat="true" ht="12.75" hidden="false" customHeight="false" outlineLevel="0" collapsed="false">
      <c r="A2253" s="8" t="s">
        <v>4185</v>
      </c>
      <c r="B2253" s="8" t="s">
        <v>4186</v>
      </c>
      <c r="C2253" s="9" t="n">
        <v>2.92</v>
      </c>
    </row>
    <row r="2254" s="10" customFormat="true" ht="12.75" hidden="false" customHeight="false" outlineLevel="0" collapsed="false">
      <c r="A2254" s="8" t="s">
        <v>4187</v>
      </c>
      <c r="B2254" s="8" t="s">
        <v>4188</v>
      </c>
      <c r="C2254" s="9" t="n">
        <v>5.03</v>
      </c>
    </row>
    <row r="2255" s="10" customFormat="true" ht="12.75" hidden="false" customHeight="false" outlineLevel="0" collapsed="false">
      <c r="A2255" s="8" t="s">
        <v>4189</v>
      </c>
      <c r="B2255" s="8" t="s">
        <v>4190</v>
      </c>
      <c r="C2255" s="9" t="n">
        <v>7.75</v>
      </c>
    </row>
    <row r="2256" s="10" customFormat="true" ht="12.75" hidden="false" customHeight="false" outlineLevel="0" collapsed="false">
      <c r="A2256" s="8" t="s">
        <v>4191</v>
      </c>
      <c r="B2256" s="8" t="s">
        <v>4192</v>
      </c>
      <c r="C2256" s="9" t="n">
        <v>12.62</v>
      </c>
    </row>
    <row r="2257" s="10" customFormat="true" ht="12.75" hidden="false" customHeight="false" outlineLevel="0" collapsed="false">
      <c r="A2257" s="8" t="s">
        <v>4193</v>
      </c>
      <c r="B2257" s="8" t="s">
        <v>4194</v>
      </c>
      <c r="C2257" s="9" t="n">
        <v>16.67</v>
      </c>
    </row>
    <row r="2258" customFormat="false" ht="12.75" hidden="false" customHeight="false" outlineLevel="0" collapsed="false">
      <c r="A2258" s="11" t="s">
        <v>4195</v>
      </c>
      <c r="B2258" s="11" t="s">
        <v>4196</v>
      </c>
      <c r="C2258" s="12" t="n">
        <v>5.84</v>
      </c>
      <c r="D2258" s="10"/>
    </row>
    <row r="2259" customFormat="false" ht="12.75" hidden="false" customHeight="false" outlineLevel="0" collapsed="false">
      <c r="A2259" s="11" t="s">
        <v>4197</v>
      </c>
      <c r="B2259" s="11" t="s">
        <v>4198</v>
      </c>
      <c r="C2259" s="12" t="n">
        <v>9.86</v>
      </c>
      <c r="D2259" s="10"/>
    </row>
    <row r="2260" customFormat="false" ht="12.75" hidden="false" customHeight="false" outlineLevel="0" collapsed="false">
      <c r="A2260" s="11" t="s">
        <v>4199</v>
      </c>
      <c r="B2260" s="11" t="s">
        <v>4200</v>
      </c>
      <c r="C2260" s="12" t="n">
        <v>25.44</v>
      </c>
      <c r="D2260" s="10"/>
    </row>
    <row r="2261" customFormat="false" ht="12.75" hidden="false" customHeight="false" outlineLevel="0" collapsed="false">
      <c r="A2261" s="11" t="s">
        <v>4201</v>
      </c>
      <c r="B2261" s="11" t="s">
        <v>4202</v>
      </c>
      <c r="C2261" s="12" t="n">
        <v>27.51</v>
      </c>
      <c r="D2261" s="10"/>
    </row>
    <row r="2262" customFormat="false" ht="12.75" hidden="false" customHeight="false" outlineLevel="0" collapsed="false">
      <c r="A2262" s="11" t="s">
        <v>4203</v>
      </c>
      <c r="B2262" s="11" t="s">
        <v>4204</v>
      </c>
      <c r="C2262" s="12" t="n">
        <v>30.59</v>
      </c>
      <c r="D2262" s="10"/>
    </row>
    <row r="2263" customFormat="false" ht="12.75" hidden="false" customHeight="false" outlineLevel="0" collapsed="false">
      <c r="A2263" s="11" t="s">
        <v>4205</v>
      </c>
      <c r="B2263" s="11" t="s">
        <v>4206</v>
      </c>
      <c r="C2263" s="12" t="n">
        <v>33.63</v>
      </c>
      <c r="D2263" s="10"/>
    </row>
    <row r="2264" customFormat="false" ht="12.75" hidden="false" customHeight="false" outlineLevel="0" collapsed="false">
      <c r="A2264" s="11" t="s">
        <v>4207</v>
      </c>
      <c r="B2264" s="11" t="s">
        <v>4208</v>
      </c>
      <c r="C2264" s="12" t="n">
        <v>35.7</v>
      </c>
      <c r="D2264" s="10"/>
    </row>
    <row r="2265" customFormat="false" ht="12.75" hidden="false" customHeight="false" outlineLevel="0" collapsed="false">
      <c r="A2265" s="11" t="s">
        <v>4209</v>
      </c>
      <c r="B2265" s="11" t="s">
        <v>4210</v>
      </c>
      <c r="C2265" s="12" t="n">
        <v>37.73</v>
      </c>
      <c r="D2265" s="10"/>
    </row>
    <row r="2266" s="10" customFormat="true" ht="12.75" hidden="false" customHeight="false" outlineLevel="0" collapsed="false">
      <c r="A2266" s="8" t="s">
        <v>4211</v>
      </c>
      <c r="B2266" s="8" t="s">
        <v>4212</v>
      </c>
      <c r="C2266" s="9" t="n">
        <v>32.86</v>
      </c>
    </row>
    <row r="2267" s="10" customFormat="true" ht="12.75" hidden="false" customHeight="false" outlineLevel="0" collapsed="false">
      <c r="A2267" s="8" t="s">
        <v>4213</v>
      </c>
      <c r="B2267" s="8" t="s">
        <v>4214</v>
      </c>
      <c r="C2267" s="9" t="n">
        <v>65.72</v>
      </c>
    </row>
    <row r="2268" s="10" customFormat="true" ht="12.75" hidden="false" customHeight="false" outlineLevel="0" collapsed="false">
      <c r="A2268" s="8" t="s">
        <v>4215</v>
      </c>
      <c r="B2268" s="8" t="s">
        <v>4216</v>
      </c>
      <c r="C2268" s="9" t="n">
        <v>85.11</v>
      </c>
    </row>
    <row r="2269" s="10" customFormat="true" ht="12.75" hidden="false" customHeight="false" outlineLevel="0" collapsed="false">
      <c r="A2269" s="8" t="s">
        <v>4217</v>
      </c>
      <c r="B2269" s="8" t="s">
        <v>4218</v>
      </c>
      <c r="C2269" s="9" t="n">
        <v>104.1</v>
      </c>
    </row>
    <row r="2270" s="10" customFormat="true" ht="12.75" hidden="false" customHeight="false" outlineLevel="0" collapsed="false">
      <c r="A2270" s="8" t="s">
        <v>4219</v>
      </c>
      <c r="B2270" s="8" t="s">
        <v>4220</v>
      </c>
      <c r="C2270" s="9" t="n">
        <v>25.19</v>
      </c>
    </row>
    <row r="2271" s="10" customFormat="true" ht="12.75" hidden="false" customHeight="false" outlineLevel="0" collapsed="false">
      <c r="A2271" s="8" t="s">
        <v>4221</v>
      </c>
      <c r="B2271" s="8" t="s">
        <v>4222</v>
      </c>
      <c r="C2271" s="9" t="n">
        <v>24.75</v>
      </c>
    </row>
    <row r="2272" s="10" customFormat="true" ht="12.75" hidden="false" customHeight="false" outlineLevel="0" collapsed="false">
      <c r="A2272" s="8" t="s">
        <v>4223</v>
      </c>
      <c r="B2272" s="8" t="s">
        <v>4224</v>
      </c>
      <c r="C2272" s="9" t="n">
        <v>29.66</v>
      </c>
    </row>
    <row r="2273" s="10" customFormat="true" ht="12.75" hidden="false" customHeight="false" outlineLevel="0" collapsed="false">
      <c r="A2273" s="8" t="s">
        <v>4225</v>
      </c>
      <c r="B2273" s="8" t="s">
        <v>4226</v>
      </c>
      <c r="C2273" s="9" t="n">
        <v>1.91</v>
      </c>
    </row>
    <row r="2274" s="10" customFormat="true" ht="12.75" hidden="false" customHeight="false" outlineLevel="0" collapsed="false">
      <c r="A2274" s="8" t="s">
        <v>4227</v>
      </c>
      <c r="B2274" s="8" t="s">
        <v>4228</v>
      </c>
      <c r="C2274" s="9" t="n">
        <v>2.88</v>
      </c>
    </row>
    <row r="2275" s="10" customFormat="true" ht="12.75" hidden="false" customHeight="false" outlineLevel="0" collapsed="false">
      <c r="A2275" s="8" t="s">
        <v>4229</v>
      </c>
      <c r="B2275" s="8" t="s">
        <v>4230</v>
      </c>
      <c r="C2275" s="9" t="n">
        <v>3.85</v>
      </c>
    </row>
    <row r="2276" s="10" customFormat="true" ht="12.75" hidden="false" customHeight="false" outlineLevel="0" collapsed="false">
      <c r="A2276" s="8" t="s">
        <v>4231</v>
      </c>
      <c r="B2276" s="8" t="s">
        <v>4232</v>
      </c>
      <c r="C2276" s="9" t="n">
        <v>1.91</v>
      </c>
    </row>
    <row r="2277" s="10" customFormat="true" ht="12.75" hidden="false" customHeight="false" outlineLevel="0" collapsed="false">
      <c r="A2277" s="8" t="s">
        <v>4233</v>
      </c>
      <c r="B2277" s="8" t="s">
        <v>4234</v>
      </c>
      <c r="C2277" s="9" t="n">
        <v>19.76</v>
      </c>
    </row>
    <row r="2278" s="10" customFormat="true" ht="12.75" hidden="false" customHeight="false" outlineLevel="0" collapsed="false">
      <c r="A2278" s="8" t="s">
        <v>4235</v>
      </c>
      <c r="B2278" s="8" t="s">
        <v>4236</v>
      </c>
      <c r="C2278" s="9" t="n">
        <v>8.84</v>
      </c>
    </row>
    <row r="2279" s="10" customFormat="true" ht="12.75" hidden="false" customHeight="false" outlineLevel="0" collapsed="false">
      <c r="A2279" s="8" t="s">
        <v>4237</v>
      </c>
      <c r="B2279" s="8" t="s">
        <v>4238</v>
      </c>
      <c r="C2279" s="9" t="n">
        <v>12.82</v>
      </c>
    </row>
    <row r="2280" s="10" customFormat="true" ht="12.75" hidden="false" customHeight="false" outlineLevel="0" collapsed="false">
      <c r="A2280" s="8" t="s">
        <v>4239</v>
      </c>
      <c r="B2280" s="8" t="s">
        <v>4240</v>
      </c>
      <c r="C2280" s="9" t="n">
        <v>41.54</v>
      </c>
    </row>
    <row r="2281" s="10" customFormat="true" ht="12.75" hidden="false" customHeight="false" outlineLevel="0" collapsed="false">
      <c r="A2281" s="8" t="s">
        <v>4241</v>
      </c>
      <c r="B2281" s="8" t="s">
        <v>4242</v>
      </c>
      <c r="C2281" s="9" t="n">
        <v>46.69</v>
      </c>
    </row>
    <row r="2282" s="10" customFormat="true" ht="12.75" hidden="false" customHeight="false" outlineLevel="0" collapsed="false">
      <c r="A2282" s="8" t="s">
        <v>4243</v>
      </c>
      <c r="B2282" s="8" t="s">
        <v>4244</v>
      </c>
      <c r="C2282" s="9" t="n">
        <v>3.25</v>
      </c>
    </row>
    <row r="2283" s="10" customFormat="true" ht="12.75" hidden="false" customHeight="false" outlineLevel="0" collapsed="false">
      <c r="A2283" s="8" t="s">
        <v>4245</v>
      </c>
      <c r="B2283" s="8" t="s">
        <v>4246</v>
      </c>
      <c r="C2283" s="9" t="n">
        <v>3.25</v>
      </c>
    </row>
    <row r="2284" s="10" customFormat="true" ht="12.75" hidden="false" customHeight="false" outlineLevel="0" collapsed="false">
      <c r="A2284" s="8" t="s">
        <v>4247</v>
      </c>
      <c r="B2284" s="8" t="s">
        <v>4248</v>
      </c>
      <c r="C2284" s="9" t="n">
        <v>3.25</v>
      </c>
    </row>
    <row r="2285" s="10" customFormat="true" ht="12.75" hidden="false" customHeight="false" outlineLevel="0" collapsed="false">
      <c r="A2285" s="8" t="s">
        <v>4249</v>
      </c>
      <c r="B2285" s="8" t="s">
        <v>4250</v>
      </c>
      <c r="C2285" s="9" t="n">
        <v>3.69</v>
      </c>
    </row>
    <row r="2286" s="10" customFormat="true" ht="12.75" hidden="false" customHeight="false" outlineLevel="0" collapsed="false">
      <c r="A2286" s="8" t="s">
        <v>4251</v>
      </c>
      <c r="B2286" s="8" t="s">
        <v>4252</v>
      </c>
      <c r="C2286" s="9" t="n">
        <v>3.69</v>
      </c>
    </row>
    <row r="2287" s="10" customFormat="true" ht="12.75" hidden="false" customHeight="false" outlineLevel="0" collapsed="false">
      <c r="A2287" s="8" t="s">
        <v>4253</v>
      </c>
      <c r="B2287" s="8" t="s">
        <v>4254</v>
      </c>
      <c r="C2287" s="9" t="n">
        <v>3.69</v>
      </c>
    </row>
    <row r="2288" s="10" customFormat="true" ht="12.75" hidden="false" customHeight="false" outlineLevel="0" collapsed="false">
      <c r="A2288" s="8" t="s">
        <v>4255</v>
      </c>
      <c r="B2288" s="8" t="s">
        <v>4256</v>
      </c>
      <c r="C2288" s="9" t="n">
        <v>4.34</v>
      </c>
    </row>
    <row r="2289" s="10" customFormat="true" ht="12.75" hidden="false" customHeight="false" outlineLevel="0" collapsed="false">
      <c r="A2289" s="8" t="s">
        <v>4257</v>
      </c>
      <c r="B2289" s="8" t="s">
        <v>4258</v>
      </c>
      <c r="C2289" s="9" t="n">
        <v>4.34</v>
      </c>
    </row>
    <row r="2290" s="10" customFormat="true" ht="12.75" hidden="false" customHeight="false" outlineLevel="0" collapsed="false">
      <c r="A2290" s="8" t="s">
        <v>4259</v>
      </c>
      <c r="B2290" s="8" t="s">
        <v>4260</v>
      </c>
      <c r="C2290" s="9" t="n">
        <v>4.34</v>
      </c>
    </row>
    <row r="2291" s="10" customFormat="true" ht="12.75" hidden="false" customHeight="false" outlineLevel="0" collapsed="false">
      <c r="A2291" s="8" t="s">
        <v>4261</v>
      </c>
      <c r="B2291" s="8" t="s">
        <v>4262</v>
      </c>
      <c r="C2291" s="9" t="n">
        <v>10.63</v>
      </c>
    </row>
    <row r="2292" s="10" customFormat="true" ht="12.75" hidden="false" customHeight="false" outlineLevel="0" collapsed="false">
      <c r="A2292" s="8" t="s">
        <v>4263</v>
      </c>
      <c r="B2292" s="8" t="s">
        <v>4264</v>
      </c>
      <c r="C2292" s="9" t="n">
        <v>10.63</v>
      </c>
    </row>
    <row r="2293" s="10" customFormat="true" ht="12.75" hidden="false" customHeight="false" outlineLevel="0" collapsed="false">
      <c r="A2293" s="8" t="s">
        <v>4265</v>
      </c>
      <c r="B2293" s="8" t="s">
        <v>4266</v>
      </c>
      <c r="C2293" s="9" t="n">
        <v>10.63</v>
      </c>
    </row>
    <row r="2294" s="10" customFormat="true" ht="12.75" hidden="false" customHeight="false" outlineLevel="0" collapsed="false">
      <c r="A2294" s="8" t="s">
        <v>4267</v>
      </c>
      <c r="B2294" s="8" t="s">
        <v>4268</v>
      </c>
      <c r="C2294" s="9" t="n">
        <v>3.25</v>
      </c>
    </row>
    <row r="2295" s="10" customFormat="true" ht="12.75" hidden="false" customHeight="false" outlineLevel="0" collapsed="false">
      <c r="A2295" s="8" t="s">
        <v>4269</v>
      </c>
      <c r="B2295" s="8" t="s">
        <v>4270</v>
      </c>
      <c r="C2295" s="9" t="n">
        <v>3.25</v>
      </c>
    </row>
    <row r="2296" s="10" customFormat="true" ht="12.75" hidden="false" customHeight="false" outlineLevel="0" collapsed="false">
      <c r="A2296" s="8" t="s">
        <v>4271</v>
      </c>
      <c r="B2296" s="8" t="s">
        <v>4272</v>
      </c>
      <c r="C2296" s="9" t="n">
        <v>3.25</v>
      </c>
    </row>
    <row r="2297" s="10" customFormat="true" ht="12.75" hidden="false" customHeight="false" outlineLevel="0" collapsed="false">
      <c r="A2297" s="8" t="s">
        <v>4273</v>
      </c>
      <c r="B2297" s="8" t="s">
        <v>4274</v>
      </c>
      <c r="C2297" s="9" t="n">
        <v>3.25</v>
      </c>
    </row>
    <row r="2298" s="10" customFormat="true" ht="12.75" hidden="false" customHeight="false" outlineLevel="0" collapsed="false">
      <c r="A2298" s="8" t="s">
        <v>4275</v>
      </c>
      <c r="B2298" s="8" t="s">
        <v>4276</v>
      </c>
      <c r="C2298" s="9" t="n">
        <v>20.69</v>
      </c>
    </row>
    <row r="2299" s="10" customFormat="true" ht="12.75" hidden="false" customHeight="false" outlineLevel="0" collapsed="false">
      <c r="A2299" s="8" t="s">
        <v>4277</v>
      </c>
      <c r="B2299" s="8" t="s">
        <v>4278</v>
      </c>
      <c r="C2299" s="9" t="n">
        <v>4.14</v>
      </c>
    </row>
    <row r="2300" s="10" customFormat="true" ht="12.75" hidden="false" customHeight="false" outlineLevel="0" collapsed="false">
      <c r="A2300" s="8" t="s">
        <v>4279</v>
      </c>
      <c r="B2300" s="8" t="s">
        <v>4280</v>
      </c>
      <c r="C2300" s="9" t="n">
        <v>1.74</v>
      </c>
    </row>
    <row r="2301" s="10" customFormat="true" ht="12.75" hidden="false" customHeight="false" outlineLevel="0" collapsed="false">
      <c r="A2301" s="8" t="s">
        <v>4281</v>
      </c>
      <c r="B2301" s="8" t="s">
        <v>4282</v>
      </c>
      <c r="C2301" s="9" t="n">
        <v>2.8</v>
      </c>
    </row>
    <row r="2302" s="10" customFormat="true" ht="12.75" hidden="false" customHeight="false" outlineLevel="0" collapsed="false">
      <c r="A2302" s="8" t="s">
        <v>4283</v>
      </c>
      <c r="B2302" s="8" t="s">
        <v>4284</v>
      </c>
      <c r="C2302" s="9" t="n">
        <v>2.8</v>
      </c>
    </row>
    <row r="2303" s="10" customFormat="true" ht="12.75" hidden="false" customHeight="false" outlineLevel="0" collapsed="false">
      <c r="A2303" s="8" t="s">
        <v>4285</v>
      </c>
      <c r="B2303" s="8" t="s">
        <v>4286</v>
      </c>
      <c r="C2303" s="9" t="n">
        <v>2.8</v>
      </c>
    </row>
    <row r="2304" s="10" customFormat="true" ht="12.75" hidden="false" customHeight="false" outlineLevel="0" collapsed="false">
      <c r="A2304" s="8" t="s">
        <v>4287</v>
      </c>
      <c r="B2304" s="8" t="s">
        <v>4288</v>
      </c>
      <c r="C2304" s="9" t="n">
        <v>2.8</v>
      </c>
    </row>
    <row r="2305" s="10" customFormat="true" ht="12.75" hidden="false" customHeight="false" outlineLevel="0" collapsed="false">
      <c r="A2305" s="8" t="s">
        <v>4289</v>
      </c>
      <c r="B2305" s="8" t="s">
        <v>4290</v>
      </c>
      <c r="C2305" s="9" t="n">
        <v>2.8</v>
      </c>
    </row>
    <row r="2306" s="10" customFormat="true" ht="12.75" hidden="false" customHeight="false" outlineLevel="0" collapsed="false">
      <c r="A2306" s="8" t="s">
        <v>4291</v>
      </c>
      <c r="B2306" s="8" t="s">
        <v>4292</v>
      </c>
      <c r="C2306" s="9" t="n">
        <v>3.25</v>
      </c>
    </row>
    <row r="2307" s="10" customFormat="true" ht="12.75" hidden="false" customHeight="false" outlineLevel="0" collapsed="false">
      <c r="A2307" s="8" t="s">
        <v>4293</v>
      </c>
      <c r="B2307" s="8" t="s">
        <v>4294</v>
      </c>
      <c r="C2307" s="9" t="n">
        <v>4.1</v>
      </c>
    </row>
    <row r="2308" s="10" customFormat="true" ht="12.75" hidden="false" customHeight="false" outlineLevel="0" collapsed="false">
      <c r="A2308" s="8" t="s">
        <v>4295</v>
      </c>
      <c r="B2308" s="8" t="s">
        <v>4296</v>
      </c>
      <c r="C2308" s="9" t="n">
        <v>4.79</v>
      </c>
    </row>
    <row r="2309" s="10" customFormat="true" ht="12.75" hidden="false" customHeight="false" outlineLevel="0" collapsed="false">
      <c r="A2309" s="8" t="s">
        <v>4297</v>
      </c>
      <c r="B2309" s="8" t="s">
        <v>4298</v>
      </c>
      <c r="C2309" s="9" t="n">
        <v>4.1</v>
      </c>
    </row>
    <row r="2310" s="10" customFormat="true" ht="12.75" hidden="false" customHeight="false" outlineLevel="0" collapsed="false">
      <c r="A2310" s="8" t="s">
        <v>4299</v>
      </c>
      <c r="B2310" s="8" t="s">
        <v>4300</v>
      </c>
      <c r="C2310" s="9" t="n">
        <v>4.1</v>
      </c>
    </row>
    <row r="2311" s="10" customFormat="true" ht="12.75" hidden="false" customHeight="false" outlineLevel="0" collapsed="false">
      <c r="A2311" s="8" t="s">
        <v>4301</v>
      </c>
      <c r="B2311" s="8" t="s">
        <v>4302</v>
      </c>
      <c r="C2311" s="9" t="n">
        <v>4.1</v>
      </c>
    </row>
    <row r="2312" s="10" customFormat="true" ht="12.75" hidden="false" customHeight="false" outlineLevel="0" collapsed="false">
      <c r="A2312" s="8" t="s">
        <v>4303</v>
      </c>
      <c r="B2312" s="8" t="s">
        <v>4304</v>
      </c>
      <c r="C2312" s="9" t="n">
        <v>4.1</v>
      </c>
    </row>
    <row r="2313" s="10" customFormat="true" ht="12.75" hidden="false" customHeight="false" outlineLevel="0" collapsed="false">
      <c r="A2313" s="8" t="s">
        <v>4305</v>
      </c>
      <c r="B2313" s="8" t="s">
        <v>4306</v>
      </c>
      <c r="C2313" s="9" t="n">
        <v>6.53</v>
      </c>
    </row>
    <row r="2314" s="10" customFormat="true" ht="12.75" hidden="false" customHeight="false" outlineLevel="0" collapsed="false">
      <c r="A2314" s="8" t="s">
        <v>4307</v>
      </c>
      <c r="B2314" s="8" t="s">
        <v>4308</v>
      </c>
      <c r="C2314" s="9" t="n">
        <v>6.53</v>
      </c>
    </row>
    <row r="2315" s="10" customFormat="true" ht="12.75" hidden="false" customHeight="false" outlineLevel="0" collapsed="false">
      <c r="A2315" s="8" t="s">
        <v>4309</v>
      </c>
      <c r="B2315" s="8" t="s">
        <v>4310</v>
      </c>
      <c r="C2315" s="9" t="n">
        <v>6.53</v>
      </c>
    </row>
    <row r="2316" s="10" customFormat="true" ht="12.75" hidden="false" customHeight="false" outlineLevel="0" collapsed="false">
      <c r="A2316" s="8" t="s">
        <v>4311</v>
      </c>
      <c r="B2316" s="8" t="s">
        <v>4312</v>
      </c>
      <c r="C2316" s="9" t="n">
        <v>6.53</v>
      </c>
    </row>
    <row r="2317" s="10" customFormat="true" ht="12.75" hidden="false" customHeight="false" outlineLevel="0" collapsed="false">
      <c r="A2317" s="8" t="s">
        <v>4313</v>
      </c>
      <c r="B2317" s="8" t="s">
        <v>4314</v>
      </c>
      <c r="C2317" s="9" t="n">
        <v>6.53</v>
      </c>
    </row>
    <row r="2318" s="10" customFormat="true" ht="12.75" hidden="false" customHeight="false" outlineLevel="0" collapsed="false">
      <c r="A2318" s="8" t="s">
        <v>4315</v>
      </c>
      <c r="B2318" s="8" t="s">
        <v>4316</v>
      </c>
      <c r="C2318" s="9" t="n">
        <v>6.53</v>
      </c>
    </row>
    <row r="2319" s="10" customFormat="true" ht="12.75" hidden="false" customHeight="false" outlineLevel="0" collapsed="false">
      <c r="A2319" s="8" t="s">
        <v>4317</v>
      </c>
      <c r="B2319" s="8" t="s">
        <v>4318</v>
      </c>
      <c r="C2319" s="9" t="n">
        <v>6.53</v>
      </c>
    </row>
    <row r="2320" s="10" customFormat="true" ht="12.75" hidden="false" customHeight="false" outlineLevel="0" collapsed="false">
      <c r="A2320" s="8" t="s">
        <v>4319</v>
      </c>
      <c r="B2320" s="8" t="s">
        <v>4320</v>
      </c>
      <c r="C2320" s="9" t="n">
        <v>7.14</v>
      </c>
    </row>
    <row r="2321" s="10" customFormat="true" ht="12.75" hidden="false" customHeight="false" outlineLevel="0" collapsed="false">
      <c r="A2321" s="8" t="s">
        <v>4321</v>
      </c>
      <c r="B2321" s="8" t="s">
        <v>4322</v>
      </c>
      <c r="C2321" s="9" t="n">
        <v>9.33</v>
      </c>
    </row>
    <row r="2322" s="10" customFormat="true" ht="12.75" hidden="false" customHeight="false" outlineLevel="0" collapsed="false">
      <c r="A2322" s="8" t="s">
        <v>4323</v>
      </c>
      <c r="B2322" s="8" t="s">
        <v>4324</v>
      </c>
      <c r="C2322" s="9" t="n">
        <v>11.48</v>
      </c>
    </row>
    <row r="2323" s="10" customFormat="true" ht="12.75" hidden="false" customHeight="false" outlineLevel="0" collapsed="false">
      <c r="A2323" s="8" t="s">
        <v>4325</v>
      </c>
      <c r="B2323" s="8" t="s">
        <v>4326</v>
      </c>
      <c r="C2323" s="9" t="n">
        <v>6.53</v>
      </c>
    </row>
    <row r="2324" s="10" customFormat="true" ht="12.75" hidden="false" customHeight="false" outlineLevel="0" collapsed="false">
      <c r="A2324" s="8" t="s">
        <v>4327</v>
      </c>
      <c r="B2324" s="8" t="s">
        <v>4328</v>
      </c>
      <c r="C2324" s="9" t="n">
        <v>6.53</v>
      </c>
    </row>
    <row r="2325" s="10" customFormat="true" ht="12.75" hidden="false" customHeight="false" outlineLevel="0" collapsed="false">
      <c r="A2325" s="8" t="s">
        <v>4329</v>
      </c>
      <c r="B2325" s="8" t="s">
        <v>4330</v>
      </c>
      <c r="C2325" s="9" t="n">
        <v>6.53</v>
      </c>
    </row>
    <row r="2326" s="10" customFormat="true" ht="12.75" hidden="false" customHeight="false" outlineLevel="0" collapsed="false">
      <c r="A2326" s="8" t="s">
        <v>4331</v>
      </c>
      <c r="B2326" s="8" t="s">
        <v>4332</v>
      </c>
      <c r="C2326" s="9" t="n">
        <v>7.59</v>
      </c>
    </row>
    <row r="2327" s="10" customFormat="true" ht="12.75" hidden="false" customHeight="false" outlineLevel="0" collapsed="false">
      <c r="A2327" s="8" t="s">
        <v>4333</v>
      </c>
      <c r="B2327" s="8" t="s">
        <v>4334</v>
      </c>
      <c r="C2327" s="9" t="n">
        <v>2.8</v>
      </c>
    </row>
    <row r="2328" s="10" customFormat="true" ht="12.75" hidden="false" customHeight="false" outlineLevel="0" collapsed="false">
      <c r="A2328" s="8" t="s">
        <v>4335</v>
      </c>
      <c r="B2328" s="8" t="s">
        <v>4336</v>
      </c>
      <c r="C2328" s="9" t="n">
        <v>2.8</v>
      </c>
    </row>
    <row r="2329" s="10" customFormat="true" ht="12.75" hidden="false" customHeight="false" outlineLevel="0" collapsed="false">
      <c r="A2329" s="8" t="s">
        <v>4337</v>
      </c>
      <c r="B2329" s="8" t="s">
        <v>4338</v>
      </c>
      <c r="C2329" s="9" t="n">
        <v>2.8</v>
      </c>
    </row>
    <row r="2330" s="10" customFormat="true" ht="12.75" hidden="false" customHeight="false" outlineLevel="0" collapsed="false">
      <c r="A2330" s="8" t="s">
        <v>4339</v>
      </c>
      <c r="B2330" s="8" t="s">
        <v>4340</v>
      </c>
      <c r="C2330" s="9" t="n">
        <v>2.8</v>
      </c>
    </row>
    <row r="2331" s="10" customFormat="true" ht="12.75" hidden="false" customHeight="false" outlineLevel="0" collapsed="false">
      <c r="A2331" s="8" t="s">
        <v>4341</v>
      </c>
      <c r="B2331" s="8" t="s">
        <v>4342</v>
      </c>
      <c r="C2331" s="9" t="n">
        <v>2.8</v>
      </c>
    </row>
    <row r="2332" s="10" customFormat="true" ht="12.75" hidden="false" customHeight="false" outlineLevel="0" collapsed="false">
      <c r="A2332" s="8" t="s">
        <v>4343</v>
      </c>
      <c r="B2332" s="8" t="s">
        <v>4344</v>
      </c>
      <c r="C2332" s="9" t="n">
        <v>2.8</v>
      </c>
    </row>
    <row r="2333" s="10" customFormat="true" ht="12.75" hidden="false" customHeight="false" outlineLevel="0" collapsed="false">
      <c r="A2333" s="8" t="s">
        <v>4345</v>
      </c>
      <c r="B2333" s="8" t="s">
        <v>4346</v>
      </c>
      <c r="C2333" s="9" t="n">
        <v>3.81</v>
      </c>
    </row>
    <row r="2334" s="10" customFormat="true" ht="12.75" hidden="false" customHeight="false" outlineLevel="0" collapsed="false">
      <c r="A2334" s="8" t="s">
        <v>4347</v>
      </c>
      <c r="B2334" s="8" t="s">
        <v>4348</v>
      </c>
      <c r="C2334" s="9" t="n">
        <v>3.25</v>
      </c>
    </row>
    <row r="2335" s="10" customFormat="true" ht="12.75" hidden="false" customHeight="false" outlineLevel="0" collapsed="false">
      <c r="A2335" s="8" t="s">
        <v>4349</v>
      </c>
      <c r="B2335" s="8" t="s">
        <v>4350</v>
      </c>
      <c r="C2335" s="9" t="n">
        <v>3.25</v>
      </c>
    </row>
    <row r="2336" s="10" customFormat="true" ht="12.75" hidden="false" customHeight="false" outlineLevel="0" collapsed="false">
      <c r="A2336" s="8" t="s">
        <v>4351</v>
      </c>
      <c r="B2336" s="8" t="s">
        <v>4352</v>
      </c>
      <c r="C2336" s="9" t="n">
        <v>3.25</v>
      </c>
    </row>
    <row r="2337" s="10" customFormat="true" ht="12.75" hidden="false" customHeight="false" outlineLevel="0" collapsed="false">
      <c r="A2337" s="8" t="s">
        <v>4353</v>
      </c>
      <c r="B2337" s="8" t="s">
        <v>4354</v>
      </c>
      <c r="C2337" s="9" t="n">
        <v>3.69</v>
      </c>
    </row>
    <row r="2338" s="10" customFormat="true" ht="12.75" hidden="false" customHeight="false" outlineLevel="0" collapsed="false">
      <c r="A2338" s="8" t="s">
        <v>4355</v>
      </c>
      <c r="B2338" s="8" t="s">
        <v>4356</v>
      </c>
      <c r="C2338" s="9" t="n">
        <v>3.69</v>
      </c>
    </row>
    <row r="2339" s="10" customFormat="true" ht="12.75" hidden="false" customHeight="false" outlineLevel="0" collapsed="false">
      <c r="A2339" s="8" t="s">
        <v>4357</v>
      </c>
      <c r="B2339" s="8" t="s">
        <v>4358</v>
      </c>
      <c r="C2339" s="9" t="n">
        <v>3.69</v>
      </c>
    </row>
    <row r="2340" s="10" customFormat="true" ht="12.75" hidden="false" customHeight="false" outlineLevel="0" collapsed="false">
      <c r="A2340" s="8" t="s">
        <v>4359</v>
      </c>
      <c r="B2340" s="8" t="s">
        <v>4360</v>
      </c>
      <c r="C2340" s="9" t="n">
        <v>4.34</v>
      </c>
    </row>
    <row r="2341" s="10" customFormat="true" ht="12.75" hidden="false" customHeight="false" outlineLevel="0" collapsed="false">
      <c r="A2341" s="8" t="s">
        <v>4361</v>
      </c>
      <c r="B2341" s="8" t="s">
        <v>4362</v>
      </c>
      <c r="C2341" s="9" t="n">
        <v>4.34</v>
      </c>
    </row>
    <row r="2342" s="10" customFormat="true" ht="12.75" hidden="false" customHeight="false" outlineLevel="0" collapsed="false">
      <c r="A2342" s="8" t="s">
        <v>4363</v>
      </c>
      <c r="B2342" s="8" t="s">
        <v>4364</v>
      </c>
      <c r="C2342" s="9" t="n">
        <v>4.34</v>
      </c>
    </row>
    <row r="2343" s="10" customFormat="true" ht="12.75" hidden="false" customHeight="false" outlineLevel="0" collapsed="false">
      <c r="A2343" s="8" t="s">
        <v>4365</v>
      </c>
      <c r="B2343" s="8" t="s">
        <v>4366</v>
      </c>
      <c r="C2343" s="9" t="n">
        <v>5.23</v>
      </c>
    </row>
    <row r="2344" s="10" customFormat="true" ht="12.75" hidden="false" customHeight="false" outlineLevel="0" collapsed="false">
      <c r="A2344" s="8" t="s">
        <v>4367</v>
      </c>
      <c r="B2344" s="8" t="s">
        <v>4368</v>
      </c>
      <c r="C2344" s="9" t="n">
        <v>5.23</v>
      </c>
    </row>
    <row r="2345" s="10" customFormat="true" ht="12.75" hidden="false" customHeight="false" outlineLevel="0" collapsed="false">
      <c r="A2345" s="8" t="s">
        <v>4369</v>
      </c>
      <c r="B2345" s="8" t="s">
        <v>4370</v>
      </c>
      <c r="C2345" s="9" t="n">
        <v>5.23</v>
      </c>
    </row>
    <row r="2346" s="10" customFormat="true" ht="12.75" hidden="false" customHeight="false" outlineLevel="0" collapsed="false">
      <c r="A2346" s="8" t="s">
        <v>4371</v>
      </c>
      <c r="B2346" s="8" t="s">
        <v>4372</v>
      </c>
      <c r="C2346" s="9" t="n">
        <v>2.19</v>
      </c>
    </row>
    <row r="2347" s="10" customFormat="true" ht="12.75" hidden="false" customHeight="false" outlineLevel="0" collapsed="false">
      <c r="A2347" s="8" t="s">
        <v>4373</v>
      </c>
      <c r="B2347" s="8" t="s">
        <v>4374</v>
      </c>
      <c r="C2347" s="9" t="n">
        <v>2.19</v>
      </c>
    </row>
    <row r="2348" s="10" customFormat="true" ht="12.75" hidden="false" customHeight="false" outlineLevel="0" collapsed="false">
      <c r="A2348" s="8" t="s">
        <v>4375</v>
      </c>
      <c r="B2348" s="8" t="s">
        <v>4376</v>
      </c>
      <c r="C2348" s="9" t="n">
        <v>2.19</v>
      </c>
    </row>
    <row r="2349" s="10" customFormat="true" ht="12.75" hidden="false" customHeight="false" outlineLevel="0" collapsed="false">
      <c r="A2349" s="16" t="s">
        <v>4377</v>
      </c>
      <c r="B2349" s="8" t="s">
        <v>4378</v>
      </c>
      <c r="C2349" s="9" t="n">
        <v>11.76</v>
      </c>
    </row>
    <row r="2350" s="10" customFormat="true" ht="12.75" hidden="false" customHeight="false" outlineLevel="0" collapsed="false">
      <c r="A2350" s="16" t="s">
        <v>4379</v>
      </c>
      <c r="B2350" s="8" t="s">
        <v>4380</v>
      </c>
      <c r="C2350" s="9" t="n">
        <v>27.1</v>
      </c>
    </row>
    <row r="2351" s="10" customFormat="true" ht="12.75" hidden="false" customHeight="false" outlineLevel="0" collapsed="false">
      <c r="A2351" s="16" t="s">
        <v>4381</v>
      </c>
      <c r="B2351" s="8" t="s">
        <v>4382</v>
      </c>
      <c r="C2351" s="9" t="n">
        <v>19.68</v>
      </c>
    </row>
    <row r="2352" s="10" customFormat="true" ht="12.75" hidden="false" customHeight="false" outlineLevel="0" collapsed="false">
      <c r="A2352" s="16" t="s">
        <v>4383</v>
      </c>
      <c r="B2352" s="8" t="s">
        <v>4384</v>
      </c>
      <c r="C2352" s="9" t="n">
        <v>32.25</v>
      </c>
    </row>
    <row r="2353" s="10" customFormat="true" ht="12.75" hidden="false" customHeight="false" outlineLevel="0" collapsed="false">
      <c r="A2353" s="16" t="s">
        <v>4385</v>
      </c>
      <c r="B2353" s="8" t="s">
        <v>4386</v>
      </c>
      <c r="C2353" s="9" t="n">
        <v>32.25</v>
      </c>
    </row>
    <row r="2354" s="10" customFormat="true" ht="12.75" hidden="false" customHeight="false" outlineLevel="0" collapsed="false">
      <c r="A2354" s="16" t="s">
        <v>4387</v>
      </c>
      <c r="B2354" s="8" t="s">
        <v>4388</v>
      </c>
      <c r="C2354" s="9" t="n">
        <v>33.91</v>
      </c>
    </row>
    <row r="2355" s="10" customFormat="true" ht="12.75" hidden="false" customHeight="false" outlineLevel="0" collapsed="false">
      <c r="A2355" s="16" t="s">
        <v>4389</v>
      </c>
      <c r="B2355" s="8" t="s">
        <v>4390</v>
      </c>
      <c r="C2355" s="9" t="n">
        <v>33.91</v>
      </c>
    </row>
    <row r="2356" s="10" customFormat="true" ht="12.75" hidden="false" customHeight="false" outlineLevel="0" collapsed="false">
      <c r="A2356" s="8" t="s">
        <v>4391</v>
      </c>
      <c r="B2356" s="8" t="s">
        <v>4392</v>
      </c>
      <c r="C2356" s="9" t="n">
        <v>2.8</v>
      </c>
    </row>
    <row r="2357" s="10" customFormat="true" ht="12.75" hidden="false" customHeight="false" outlineLevel="0" collapsed="false">
      <c r="A2357" s="8" t="s">
        <v>4393</v>
      </c>
      <c r="B2357" s="8" t="s">
        <v>4394</v>
      </c>
      <c r="C2357" s="9" t="n">
        <v>2.19</v>
      </c>
    </row>
    <row r="2358" s="10" customFormat="true" ht="12.75" hidden="false" customHeight="false" outlineLevel="0" collapsed="false">
      <c r="A2358" s="8" t="s">
        <v>4395</v>
      </c>
      <c r="B2358" s="8" t="s">
        <v>4396</v>
      </c>
      <c r="C2358" s="9" t="n">
        <v>2.72</v>
      </c>
    </row>
    <row r="2359" s="10" customFormat="true" ht="12.75" hidden="false" customHeight="false" outlineLevel="0" collapsed="false">
      <c r="A2359" s="8" t="s">
        <v>4397</v>
      </c>
      <c r="B2359" s="8" t="s">
        <v>4398</v>
      </c>
      <c r="C2359" s="9" t="n">
        <v>1.95</v>
      </c>
    </row>
    <row r="2360" s="10" customFormat="true" ht="12.75" hidden="false" customHeight="false" outlineLevel="0" collapsed="false">
      <c r="A2360" s="8" t="s">
        <v>4399</v>
      </c>
      <c r="B2360" s="8" t="s">
        <v>4400</v>
      </c>
      <c r="C2360" s="9" t="n">
        <v>1.95</v>
      </c>
    </row>
    <row r="2361" s="10" customFormat="true" ht="12.75" hidden="false" customHeight="false" outlineLevel="0" collapsed="false">
      <c r="A2361" s="8" t="s">
        <v>4401</v>
      </c>
      <c r="B2361" s="8" t="s">
        <v>4402</v>
      </c>
      <c r="C2361" s="9" t="n">
        <v>1.95</v>
      </c>
    </row>
    <row r="2362" s="10" customFormat="true" ht="12.75" hidden="false" customHeight="false" outlineLevel="0" collapsed="false">
      <c r="A2362" s="8" t="s">
        <v>4403</v>
      </c>
      <c r="B2362" s="8" t="s">
        <v>4404</v>
      </c>
      <c r="C2362" s="9" t="n">
        <v>1.95</v>
      </c>
    </row>
    <row r="2363" s="10" customFormat="true" ht="12.75" hidden="false" customHeight="false" outlineLevel="0" collapsed="false">
      <c r="A2363" s="8" t="s">
        <v>4405</v>
      </c>
      <c r="B2363" s="8" t="s">
        <v>4406</v>
      </c>
      <c r="C2363" s="9" t="n">
        <v>1.95</v>
      </c>
    </row>
    <row r="2364" s="10" customFormat="true" ht="12.75" hidden="false" customHeight="false" outlineLevel="0" collapsed="false">
      <c r="A2364" s="8" t="s">
        <v>4407</v>
      </c>
      <c r="B2364" s="8" t="s">
        <v>4408</v>
      </c>
      <c r="C2364" s="9" t="n">
        <v>1.95</v>
      </c>
    </row>
    <row r="2365" s="10" customFormat="true" ht="12.75" hidden="false" customHeight="false" outlineLevel="0" collapsed="false">
      <c r="A2365" s="8" t="s">
        <v>4409</v>
      </c>
      <c r="B2365" s="8" t="s">
        <v>4410</v>
      </c>
      <c r="C2365" s="9" t="n">
        <v>1.95</v>
      </c>
    </row>
    <row r="2366" s="10" customFormat="true" ht="12.75" hidden="false" customHeight="false" outlineLevel="0" collapsed="false">
      <c r="A2366" s="8" t="s">
        <v>4411</v>
      </c>
      <c r="B2366" s="8" t="s">
        <v>4412</v>
      </c>
      <c r="C2366" s="9" t="n">
        <v>1.95</v>
      </c>
    </row>
    <row r="2367" s="10" customFormat="true" ht="12.75" hidden="false" customHeight="false" outlineLevel="0" collapsed="false">
      <c r="A2367" s="8" t="s">
        <v>4413</v>
      </c>
      <c r="B2367" s="8" t="s">
        <v>4414</v>
      </c>
      <c r="C2367" s="9" t="n">
        <v>1.95</v>
      </c>
    </row>
    <row r="2368" s="10" customFormat="true" ht="12.75" hidden="false" customHeight="false" outlineLevel="0" collapsed="false">
      <c r="A2368" s="8" t="s">
        <v>4415</v>
      </c>
      <c r="B2368" s="8" t="s">
        <v>4416</v>
      </c>
      <c r="C2368" s="9" t="n">
        <v>1.95</v>
      </c>
    </row>
    <row r="2369" s="10" customFormat="true" ht="12.75" hidden="false" customHeight="false" outlineLevel="0" collapsed="false">
      <c r="A2369" s="8" t="s">
        <v>4417</v>
      </c>
      <c r="B2369" s="8" t="s">
        <v>4418</v>
      </c>
      <c r="C2369" s="9" t="n">
        <v>2.6</v>
      </c>
    </row>
    <row r="2370" s="10" customFormat="true" ht="12.75" hidden="false" customHeight="false" outlineLevel="0" collapsed="false">
      <c r="A2370" s="8" t="s">
        <v>4419</v>
      </c>
      <c r="B2370" s="8" t="s">
        <v>4420</v>
      </c>
      <c r="C2370" s="9" t="n">
        <v>2.6</v>
      </c>
    </row>
    <row r="2371" s="10" customFormat="true" ht="12.75" hidden="false" customHeight="false" outlineLevel="0" collapsed="false">
      <c r="A2371" s="8" t="s">
        <v>4421</v>
      </c>
      <c r="B2371" s="8" t="s">
        <v>4422</v>
      </c>
      <c r="C2371" s="9" t="n">
        <v>2.6</v>
      </c>
    </row>
    <row r="2372" s="10" customFormat="true" ht="12.75" hidden="false" customHeight="false" outlineLevel="0" collapsed="false">
      <c r="A2372" s="8" t="s">
        <v>4423</v>
      </c>
      <c r="B2372" s="8" t="s">
        <v>4424</v>
      </c>
      <c r="C2372" s="9" t="n">
        <v>2.6</v>
      </c>
    </row>
    <row r="2373" s="10" customFormat="true" ht="12.75" hidden="false" customHeight="false" outlineLevel="0" collapsed="false">
      <c r="A2373" s="8" t="s">
        <v>4425</v>
      </c>
      <c r="B2373" s="8" t="s">
        <v>4426</v>
      </c>
      <c r="C2373" s="9" t="n">
        <v>2.6</v>
      </c>
    </row>
    <row r="2374" s="10" customFormat="true" ht="12.75" hidden="false" customHeight="false" outlineLevel="0" collapsed="false">
      <c r="A2374" s="8" t="s">
        <v>4427</v>
      </c>
      <c r="B2374" s="8" t="s">
        <v>4428</v>
      </c>
      <c r="C2374" s="9" t="n">
        <v>2.6</v>
      </c>
    </row>
    <row r="2375" s="10" customFormat="true" ht="12.75" hidden="false" customHeight="false" outlineLevel="0" collapsed="false">
      <c r="A2375" s="8" t="s">
        <v>4429</v>
      </c>
      <c r="B2375" s="8" t="s">
        <v>4430</v>
      </c>
      <c r="C2375" s="9" t="n">
        <v>2.6</v>
      </c>
    </row>
    <row r="2376" s="10" customFormat="true" ht="12.75" hidden="false" customHeight="false" outlineLevel="0" collapsed="false">
      <c r="A2376" s="8" t="s">
        <v>4431</v>
      </c>
      <c r="B2376" s="8" t="s">
        <v>4432</v>
      </c>
      <c r="C2376" s="9" t="n">
        <v>15.58</v>
      </c>
    </row>
    <row r="2377" s="10" customFormat="true" ht="12.75" hidden="false" customHeight="false" outlineLevel="0" collapsed="false">
      <c r="A2377" s="8" t="s">
        <v>4433</v>
      </c>
      <c r="B2377" s="8" t="s">
        <v>4434</v>
      </c>
      <c r="C2377" s="9" t="n">
        <v>7.91</v>
      </c>
    </row>
    <row r="2378" s="10" customFormat="true" ht="12.75" hidden="false" customHeight="false" outlineLevel="0" collapsed="false">
      <c r="A2378" s="8" t="s">
        <v>4435</v>
      </c>
      <c r="B2378" s="8" t="s">
        <v>4436</v>
      </c>
      <c r="C2378" s="9" t="n">
        <v>22.96</v>
      </c>
    </row>
    <row r="2379" s="10" customFormat="true" ht="12.75" hidden="false" customHeight="false" outlineLevel="0" collapsed="false">
      <c r="A2379" s="8" t="s">
        <v>4437</v>
      </c>
      <c r="B2379" s="8" t="s">
        <v>4436</v>
      </c>
      <c r="C2379" s="9" t="n">
        <v>5.07</v>
      </c>
    </row>
    <row r="2380" s="10" customFormat="true" ht="12.75" hidden="false" customHeight="false" outlineLevel="0" collapsed="false">
      <c r="A2380" s="8" t="s">
        <v>4438</v>
      </c>
      <c r="B2380" s="8" t="s">
        <v>4436</v>
      </c>
      <c r="C2380" s="9" t="n">
        <v>24.54</v>
      </c>
    </row>
    <row r="2381" s="10" customFormat="true" ht="12.75" hidden="false" customHeight="false" outlineLevel="0" collapsed="false">
      <c r="A2381" s="8" t="s">
        <v>4439</v>
      </c>
      <c r="B2381" s="8" t="s">
        <v>4434</v>
      </c>
      <c r="C2381" s="9" t="n">
        <v>10.06</v>
      </c>
    </row>
    <row r="2382" s="10" customFormat="true" ht="12.75" hidden="false" customHeight="false" outlineLevel="0" collapsed="false">
      <c r="A2382" s="8" t="s">
        <v>4440</v>
      </c>
      <c r="B2382" s="8" t="s">
        <v>4441</v>
      </c>
      <c r="C2382" s="9" t="n">
        <v>8.68</v>
      </c>
    </row>
    <row r="2383" s="10" customFormat="true" ht="12.75" hidden="false" customHeight="false" outlineLevel="0" collapsed="false">
      <c r="A2383" s="8" t="s">
        <v>4442</v>
      </c>
      <c r="B2383" s="8" t="s">
        <v>4441</v>
      </c>
      <c r="C2383" s="9" t="n">
        <v>8.24</v>
      </c>
    </row>
    <row r="2384" s="10" customFormat="true" ht="12.75" hidden="false" customHeight="false" outlineLevel="0" collapsed="false">
      <c r="A2384" s="8" t="s">
        <v>4443</v>
      </c>
      <c r="B2384" s="8" t="s">
        <v>4441</v>
      </c>
      <c r="C2384" s="9" t="n">
        <v>8.68</v>
      </c>
    </row>
    <row r="2385" s="10" customFormat="true" ht="12.75" hidden="false" customHeight="false" outlineLevel="0" collapsed="false">
      <c r="A2385" s="8" t="s">
        <v>4444</v>
      </c>
      <c r="B2385" s="8" t="s">
        <v>4441</v>
      </c>
      <c r="C2385" s="9" t="n">
        <v>9.45</v>
      </c>
    </row>
    <row r="2386" s="10" customFormat="true" ht="12.75" hidden="false" customHeight="false" outlineLevel="0" collapsed="false">
      <c r="A2386" s="8" t="s">
        <v>4445</v>
      </c>
      <c r="B2386" s="8" t="s">
        <v>4446</v>
      </c>
      <c r="C2386" s="9" t="n">
        <v>127.59</v>
      </c>
    </row>
    <row r="2387" s="10" customFormat="true" ht="12.75" hidden="false" customHeight="false" outlineLevel="0" collapsed="false">
      <c r="A2387" s="8" t="s">
        <v>4447</v>
      </c>
      <c r="B2387" s="8" t="s">
        <v>4448</v>
      </c>
      <c r="C2387" s="9" t="n">
        <v>9.29</v>
      </c>
    </row>
    <row r="2388" s="10" customFormat="true" ht="12.75" hidden="false" customHeight="false" outlineLevel="0" collapsed="false">
      <c r="A2388" s="8" t="s">
        <v>4449</v>
      </c>
      <c r="B2388" s="8" t="s">
        <v>4450</v>
      </c>
      <c r="C2388" s="9" t="n">
        <v>9.29</v>
      </c>
    </row>
    <row r="2389" s="10" customFormat="true" ht="12.75" hidden="false" customHeight="false" outlineLevel="0" collapsed="false">
      <c r="A2389" s="8" t="s">
        <v>4451</v>
      </c>
      <c r="B2389" s="8" t="s">
        <v>4452</v>
      </c>
      <c r="C2389" s="9" t="n">
        <v>6.04</v>
      </c>
    </row>
    <row r="2390" s="10" customFormat="true" ht="12.75" hidden="false" customHeight="false" outlineLevel="0" collapsed="false">
      <c r="A2390" s="8" t="s">
        <v>4453</v>
      </c>
      <c r="B2390" s="8" t="s">
        <v>4454</v>
      </c>
      <c r="C2390" s="9" t="n">
        <v>13.79</v>
      </c>
    </row>
    <row r="2391" s="10" customFormat="true" ht="12.75" hidden="false" customHeight="false" outlineLevel="0" collapsed="false">
      <c r="A2391" s="8" t="s">
        <v>4455</v>
      </c>
      <c r="B2391" s="8" t="s">
        <v>4454</v>
      </c>
      <c r="C2391" s="9" t="n">
        <v>19.15</v>
      </c>
    </row>
    <row r="2392" s="10" customFormat="true" ht="12.75" hidden="false" customHeight="false" outlineLevel="0" collapsed="false">
      <c r="A2392" s="8" t="s">
        <v>4456</v>
      </c>
      <c r="B2392" s="8" t="s">
        <v>4457</v>
      </c>
      <c r="C2392" s="9" t="n">
        <v>2.88</v>
      </c>
    </row>
    <row r="2393" s="10" customFormat="true" ht="12.75" hidden="false" customHeight="false" outlineLevel="0" collapsed="false">
      <c r="A2393" s="8" t="s">
        <v>4458</v>
      </c>
      <c r="B2393" s="8" t="s">
        <v>4457</v>
      </c>
      <c r="C2393" s="9" t="n">
        <v>10.39</v>
      </c>
    </row>
    <row r="2394" s="10" customFormat="true" ht="12.75" hidden="false" customHeight="false" outlineLevel="0" collapsed="false">
      <c r="A2394" s="8" t="s">
        <v>4459</v>
      </c>
      <c r="B2394" s="8" t="s">
        <v>4460</v>
      </c>
      <c r="C2394" s="9" t="n">
        <v>2.88</v>
      </c>
    </row>
    <row r="2395" s="10" customFormat="true" ht="12.75" hidden="false" customHeight="false" outlineLevel="0" collapsed="false">
      <c r="A2395" s="8" t="s">
        <v>4461</v>
      </c>
      <c r="B2395" s="8" t="s">
        <v>4460</v>
      </c>
      <c r="C2395" s="9" t="n">
        <v>10.39</v>
      </c>
    </row>
    <row r="2396" s="10" customFormat="true" ht="12.75" hidden="false" customHeight="false" outlineLevel="0" collapsed="false">
      <c r="A2396" s="8" t="s">
        <v>4462</v>
      </c>
      <c r="B2396" s="8" t="s">
        <v>4463</v>
      </c>
      <c r="C2396" s="9" t="n">
        <v>2.88</v>
      </c>
    </row>
    <row r="2397" s="10" customFormat="true" ht="12.75" hidden="false" customHeight="false" outlineLevel="0" collapsed="false">
      <c r="A2397" s="8" t="s">
        <v>4464</v>
      </c>
      <c r="B2397" s="8" t="s">
        <v>4463</v>
      </c>
      <c r="C2397" s="9" t="n">
        <v>10.39</v>
      </c>
    </row>
    <row r="2398" s="10" customFormat="true" ht="12.75" hidden="false" customHeight="false" outlineLevel="0" collapsed="false">
      <c r="A2398" s="8" t="s">
        <v>4465</v>
      </c>
      <c r="B2398" s="8" t="s">
        <v>4466</v>
      </c>
      <c r="C2398" s="9" t="n">
        <v>2.88</v>
      </c>
    </row>
    <row r="2399" s="10" customFormat="true" ht="12.75" hidden="false" customHeight="false" outlineLevel="0" collapsed="false">
      <c r="A2399" s="8" t="s">
        <v>4467</v>
      </c>
      <c r="B2399" s="8" t="s">
        <v>4466</v>
      </c>
      <c r="C2399" s="9" t="n">
        <v>10.39</v>
      </c>
    </row>
    <row r="2400" s="10" customFormat="true" ht="12.75" hidden="false" customHeight="false" outlineLevel="0" collapsed="false">
      <c r="A2400" s="8" t="s">
        <v>4468</v>
      </c>
      <c r="B2400" s="8" t="s">
        <v>4469</v>
      </c>
      <c r="C2400" s="9" t="n">
        <v>10.39</v>
      </c>
    </row>
    <row r="2401" s="10" customFormat="true" ht="12.75" hidden="false" customHeight="false" outlineLevel="0" collapsed="false">
      <c r="A2401" s="8" t="s">
        <v>4470</v>
      </c>
      <c r="B2401" s="8" t="s">
        <v>4471</v>
      </c>
      <c r="C2401" s="9" t="n">
        <v>10.39</v>
      </c>
    </row>
    <row r="2402" s="10" customFormat="true" ht="12.75" hidden="false" customHeight="false" outlineLevel="0" collapsed="false">
      <c r="A2402" s="8" t="s">
        <v>4472</v>
      </c>
      <c r="B2402" s="8" t="s">
        <v>4473</v>
      </c>
      <c r="C2402" s="9" t="n">
        <v>12.33</v>
      </c>
    </row>
    <row r="2403" s="10" customFormat="true" ht="12.75" hidden="false" customHeight="false" outlineLevel="0" collapsed="false">
      <c r="A2403" s="8" t="s">
        <v>4474</v>
      </c>
      <c r="B2403" s="8" t="s">
        <v>4475</v>
      </c>
      <c r="C2403" s="9" t="n">
        <v>12.33</v>
      </c>
    </row>
    <row r="2404" s="10" customFormat="true" ht="12.75" hidden="false" customHeight="false" outlineLevel="0" collapsed="false">
      <c r="A2404" s="8" t="s">
        <v>4476</v>
      </c>
      <c r="B2404" s="8" t="s">
        <v>4477</v>
      </c>
      <c r="C2404" s="9" t="n">
        <v>12.33</v>
      </c>
    </row>
    <row r="2405" s="10" customFormat="true" ht="12.75" hidden="false" customHeight="false" outlineLevel="0" collapsed="false">
      <c r="A2405" s="8" t="s">
        <v>4478</v>
      </c>
      <c r="B2405" s="8" t="s">
        <v>4473</v>
      </c>
      <c r="C2405" s="9" t="n">
        <v>23.2</v>
      </c>
    </row>
    <row r="2406" s="10" customFormat="true" ht="12.75" hidden="false" customHeight="false" outlineLevel="0" collapsed="false">
      <c r="A2406" s="8" t="s">
        <v>4479</v>
      </c>
      <c r="B2406" s="8" t="s">
        <v>4477</v>
      </c>
      <c r="C2406" s="9" t="n">
        <v>13.75</v>
      </c>
    </row>
    <row r="2407" s="10" customFormat="true" ht="12.75" hidden="false" customHeight="false" outlineLevel="0" collapsed="false">
      <c r="A2407" s="8" t="s">
        <v>4480</v>
      </c>
      <c r="B2407" s="8" t="s">
        <v>4481</v>
      </c>
      <c r="C2407" s="9" t="n">
        <v>10.06</v>
      </c>
    </row>
    <row r="2408" s="10" customFormat="true" ht="12.75" hidden="false" customHeight="false" outlineLevel="0" collapsed="false">
      <c r="A2408" s="8" t="s">
        <v>4482</v>
      </c>
      <c r="B2408" s="8" t="s">
        <v>4481</v>
      </c>
      <c r="C2408" s="9" t="n">
        <v>12.33</v>
      </c>
    </row>
    <row r="2409" s="10" customFormat="true" ht="12.75" hidden="false" customHeight="false" outlineLevel="0" collapsed="false">
      <c r="A2409" s="8" t="s">
        <v>4483</v>
      </c>
      <c r="B2409" s="8" t="s">
        <v>4484</v>
      </c>
      <c r="C2409" s="9" t="n">
        <v>12.33</v>
      </c>
    </row>
    <row r="2410" s="10" customFormat="true" ht="12.75" hidden="false" customHeight="false" outlineLevel="0" collapsed="false">
      <c r="A2410" s="8" t="s">
        <v>4485</v>
      </c>
      <c r="B2410" s="8" t="s">
        <v>4486</v>
      </c>
      <c r="C2410" s="9" t="n">
        <v>1.58</v>
      </c>
    </row>
    <row r="2411" s="10" customFormat="true" ht="12.75" hidden="false" customHeight="false" outlineLevel="0" collapsed="false">
      <c r="A2411" s="8" t="s">
        <v>4487</v>
      </c>
      <c r="B2411" s="8" t="s">
        <v>4486</v>
      </c>
      <c r="C2411" s="9" t="n">
        <v>8.8</v>
      </c>
    </row>
    <row r="2412" s="10" customFormat="true" ht="12.75" hidden="false" customHeight="false" outlineLevel="0" collapsed="false">
      <c r="A2412" s="8" t="s">
        <v>4488</v>
      </c>
      <c r="B2412" s="8" t="s">
        <v>4486</v>
      </c>
      <c r="C2412" s="9" t="n">
        <v>31.56</v>
      </c>
    </row>
    <row r="2413" s="10" customFormat="true" ht="12.75" hidden="false" customHeight="false" outlineLevel="0" collapsed="false">
      <c r="A2413" s="8" t="s">
        <v>4489</v>
      </c>
      <c r="B2413" s="8" t="s">
        <v>4490</v>
      </c>
      <c r="C2413" s="9" t="n">
        <v>2.52</v>
      </c>
    </row>
    <row r="2414" s="10" customFormat="true" ht="12.75" hidden="false" customHeight="false" outlineLevel="0" collapsed="false">
      <c r="A2414" s="8" t="s">
        <v>4491</v>
      </c>
      <c r="B2414" s="8" t="s">
        <v>4490</v>
      </c>
      <c r="C2414" s="9" t="n">
        <v>8.8</v>
      </c>
    </row>
    <row r="2415" s="10" customFormat="true" ht="12.75" hidden="false" customHeight="false" outlineLevel="0" collapsed="false">
      <c r="A2415" s="8" t="s">
        <v>4492</v>
      </c>
      <c r="B2415" s="8" t="s">
        <v>4490</v>
      </c>
      <c r="C2415" s="9" t="n">
        <v>38.78</v>
      </c>
    </row>
    <row r="2416" s="10" customFormat="true" ht="12.75" hidden="false" customHeight="false" outlineLevel="0" collapsed="false">
      <c r="A2416" s="8" t="s">
        <v>4493</v>
      </c>
      <c r="B2416" s="8" t="s">
        <v>4494</v>
      </c>
      <c r="C2416" s="9" t="n">
        <v>1.58</v>
      </c>
    </row>
    <row r="2417" s="10" customFormat="true" ht="12.75" hidden="false" customHeight="false" outlineLevel="0" collapsed="false">
      <c r="A2417" s="8" t="s">
        <v>4495</v>
      </c>
      <c r="B2417" s="8" t="s">
        <v>4494</v>
      </c>
      <c r="C2417" s="9" t="n">
        <v>8.8</v>
      </c>
    </row>
    <row r="2418" s="10" customFormat="true" ht="12.75" hidden="false" customHeight="false" outlineLevel="0" collapsed="false">
      <c r="A2418" s="8" t="s">
        <v>4496</v>
      </c>
      <c r="B2418" s="8" t="s">
        <v>4494</v>
      </c>
      <c r="C2418" s="9" t="n">
        <v>31.56</v>
      </c>
    </row>
    <row r="2419" s="10" customFormat="true" ht="12.75" hidden="false" customHeight="false" outlineLevel="0" collapsed="false">
      <c r="A2419" s="8" t="s">
        <v>4497</v>
      </c>
      <c r="B2419" s="8" t="s">
        <v>4494</v>
      </c>
      <c r="C2419" s="9" t="n">
        <v>7.51</v>
      </c>
    </row>
    <row r="2420" s="10" customFormat="true" ht="12.75" hidden="false" customHeight="false" outlineLevel="0" collapsed="false">
      <c r="A2420" s="8" t="s">
        <v>4498</v>
      </c>
      <c r="B2420" s="8" t="s">
        <v>4499</v>
      </c>
      <c r="C2420" s="9" t="n">
        <v>7.51</v>
      </c>
    </row>
    <row r="2421" s="10" customFormat="true" ht="12.75" hidden="false" customHeight="false" outlineLevel="0" collapsed="false">
      <c r="A2421" s="8" t="s">
        <v>4500</v>
      </c>
      <c r="B2421" s="8" t="s">
        <v>4499</v>
      </c>
      <c r="C2421" s="9" t="n">
        <v>1.58</v>
      </c>
    </row>
    <row r="2422" s="10" customFormat="true" ht="12.75" hidden="false" customHeight="false" outlineLevel="0" collapsed="false">
      <c r="A2422" s="8" t="s">
        <v>4501</v>
      </c>
      <c r="B2422" s="8" t="s">
        <v>4499</v>
      </c>
      <c r="C2422" s="9" t="n">
        <v>8.8</v>
      </c>
    </row>
    <row r="2423" s="10" customFormat="true" ht="12.75" hidden="false" customHeight="false" outlineLevel="0" collapsed="false">
      <c r="A2423" s="8" t="s">
        <v>4502</v>
      </c>
      <c r="B2423" s="8" t="s">
        <v>4499</v>
      </c>
      <c r="C2423" s="9" t="n">
        <v>38.78</v>
      </c>
    </row>
    <row r="2424" s="10" customFormat="true" ht="12.75" hidden="false" customHeight="false" outlineLevel="0" collapsed="false">
      <c r="A2424" s="8" t="s">
        <v>4503</v>
      </c>
      <c r="B2424" s="8" t="s">
        <v>4504</v>
      </c>
      <c r="C2424" s="9" t="n">
        <v>1.58</v>
      </c>
    </row>
    <row r="2425" s="10" customFormat="true" ht="12.75" hidden="false" customHeight="false" outlineLevel="0" collapsed="false">
      <c r="A2425" s="8" t="s">
        <v>4505</v>
      </c>
      <c r="B2425" s="8" t="s">
        <v>4504</v>
      </c>
      <c r="C2425" s="9" t="n">
        <v>8.8</v>
      </c>
    </row>
    <row r="2426" s="10" customFormat="true" ht="12.75" hidden="false" customHeight="false" outlineLevel="0" collapsed="false">
      <c r="A2426" s="8" t="s">
        <v>4506</v>
      </c>
      <c r="B2426" s="8" t="s">
        <v>4507</v>
      </c>
      <c r="C2426" s="9" t="n">
        <v>1.83</v>
      </c>
    </row>
    <row r="2427" s="10" customFormat="true" ht="12.75" hidden="false" customHeight="false" outlineLevel="0" collapsed="false">
      <c r="A2427" s="8" t="s">
        <v>4508</v>
      </c>
      <c r="B2427" s="8" t="s">
        <v>4507</v>
      </c>
      <c r="C2427" s="9" t="n">
        <v>8.8</v>
      </c>
    </row>
    <row r="2428" s="10" customFormat="true" ht="12.75" hidden="false" customHeight="false" outlineLevel="0" collapsed="false">
      <c r="A2428" s="8" t="s">
        <v>4509</v>
      </c>
      <c r="B2428" s="8" t="s">
        <v>4510</v>
      </c>
      <c r="C2428" s="9" t="n">
        <v>7.51</v>
      </c>
    </row>
    <row r="2429" s="10" customFormat="true" ht="12.75" hidden="false" customHeight="false" outlineLevel="0" collapsed="false">
      <c r="A2429" s="8" t="s">
        <v>4511</v>
      </c>
      <c r="B2429" s="8" t="s">
        <v>4512</v>
      </c>
      <c r="C2429" s="9" t="n">
        <v>10.06</v>
      </c>
    </row>
    <row r="2430" s="10" customFormat="true" ht="12.75" hidden="false" customHeight="false" outlineLevel="0" collapsed="false">
      <c r="A2430" s="8" t="s">
        <v>4513</v>
      </c>
      <c r="B2430" s="8" t="s">
        <v>4514</v>
      </c>
      <c r="C2430" s="9" t="n">
        <v>10.06</v>
      </c>
    </row>
    <row r="2431" s="10" customFormat="true" ht="12.75" hidden="false" customHeight="false" outlineLevel="0" collapsed="false">
      <c r="A2431" s="8" t="s">
        <v>4515</v>
      </c>
      <c r="B2431" s="8" t="s">
        <v>4516</v>
      </c>
      <c r="C2431" s="9" t="n">
        <v>21.58</v>
      </c>
    </row>
    <row r="2432" s="10" customFormat="true" ht="12.75" hidden="false" customHeight="false" outlineLevel="0" collapsed="false">
      <c r="A2432" s="8" t="s">
        <v>4517</v>
      </c>
      <c r="B2432" s="8" t="s">
        <v>4518</v>
      </c>
      <c r="C2432" s="9" t="n">
        <v>7.42</v>
      </c>
    </row>
    <row r="2433" s="10" customFormat="true" ht="12.75" hidden="false" customHeight="false" outlineLevel="0" collapsed="false">
      <c r="A2433" s="16" t="s">
        <v>4519</v>
      </c>
      <c r="B2433" s="8" t="s">
        <v>4520</v>
      </c>
      <c r="C2433" s="9" t="n">
        <v>62.19</v>
      </c>
    </row>
    <row r="2434" s="10" customFormat="true" ht="12.75" hidden="false" customHeight="false" outlineLevel="0" collapsed="false">
      <c r="A2434" s="8" t="s">
        <v>4521</v>
      </c>
      <c r="B2434" s="8" t="s">
        <v>4522</v>
      </c>
      <c r="C2434" s="9" t="n">
        <v>11.16</v>
      </c>
    </row>
    <row r="2435" s="10" customFormat="true" ht="12.75" hidden="false" customHeight="false" outlineLevel="0" collapsed="false">
      <c r="A2435" s="8" t="s">
        <v>4523</v>
      </c>
      <c r="B2435" s="8" t="s">
        <v>4524</v>
      </c>
      <c r="C2435" s="9" t="n">
        <v>11.16</v>
      </c>
    </row>
    <row r="2436" s="10" customFormat="true" ht="12.75" hidden="false" customHeight="false" outlineLevel="0" collapsed="false">
      <c r="A2436" s="8" t="s">
        <v>4525</v>
      </c>
      <c r="B2436" s="8" t="s">
        <v>4526</v>
      </c>
      <c r="C2436" s="9" t="n">
        <v>11.16</v>
      </c>
    </row>
    <row r="2437" s="10" customFormat="true" ht="12.75" hidden="false" customHeight="false" outlineLevel="0" collapsed="false">
      <c r="A2437" s="8" t="s">
        <v>4527</v>
      </c>
      <c r="B2437" s="8" t="s">
        <v>4528</v>
      </c>
      <c r="C2437" s="9" t="n">
        <v>11.16</v>
      </c>
    </row>
    <row r="2438" s="10" customFormat="true" ht="12.75" hidden="false" customHeight="false" outlineLevel="0" collapsed="false">
      <c r="A2438" s="8" t="s">
        <v>4529</v>
      </c>
      <c r="B2438" s="8" t="s">
        <v>4530</v>
      </c>
      <c r="C2438" s="9" t="n">
        <v>11.16</v>
      </c>
    </row>
    <row r="2439" s="10" customFormat="true" ht="12.75" hidden="false" customHeight="false" outlineLevel="0" collapsed="false">
      <c r="A2439" s="8" t="s">
        <v>4531</v>
      </c>
      <c r="B2439" s="8" t="s">
        <v>4532</v>
      </c>
      <c r="C2439" s="9" t="n">
        <v>11.16</v>
      </c>
    </row>
    <row r="2440" s="10" customFormat="true" ht="12.75" hidden="false" customHeight="false" outlineLevel="0" collapsed="false">
      <c r="A2440" s="8" t="s">
        <v>4533</v>
      </c>
      <c r="B2440" s="8" t="s">
        <v>4534</v>
      </c>
      <c r="C2440" s="9" t="n">
        <v>11.16</v>
      </c>
    </row>
    <row r="2441" s="10" customFormat="true" ht="12.75" hidden="false" customHeight="false" outlineLevel="0" collapsed="false">
      <c r="A2441" s="8" t="s">
        <v>4535</v>
      </c>
      <c r="B2441" s="8" t="s">
        <v>4536</v>
      </c>
      <c r="C2441" s="9" t="n">
        <v>11.16</v>
      </c>
    </row>
    <row r="2442" s="10" customFormat="true" ht="12.75" hidden="false" customHeight="false" outlineLevel="0" collapsed="false">
      <c r="A2442" s="8" t="s">
        <v>4537</v>
      </c>
      <c r="B2442" s="8" t="s">
        <v>4538</v>
      </c>
      <c r="C2442" s="9" t="n">
        <v>11.16</v>
      </c>
    </row>
    <row r="2443" s="10" customFormat="true" ht="12.75" hidden="false" customHeight="false" outlineLevel="0" collapsed="false">
      <c r="A2443" s="8" t="s">
        <v>4539</v>
      </c>
      <c r="B2443" s="8" t="s">
        <v>4540</v>
      </c>
      <c r="C2443" s="9" t="n">
        <v>11.16</v>
      </c>
    </row>
    <row r="2444" s="10" customFormat="true" ht="12.75" hidden="false" customHeight="false" outlineLevel="0" collapsed="false">
      <c r="A2444" s="8" t="s">
        <v>4541</v>
      </c>
      <c r="B2444" s="8" t="s">
        <v>4542</v>
      </c>
      <c r="C2444" s="9" t="n">
        <v>2.84</v>
      </c>
    </row>
    <row r="2445" s="10" customFormat="true" ht="12.75" hidden="false" customHeight="false" outlineLevel="0" collapsed="false">
      <c r="A2445" s="8" t="s">
        <v>4543</v>
      </c>
      <c r="B2445" s="8" t="s">
        <v>4544</v>
      </c>
      <c r="C2445" s="9" t="n">
        <v>19.8</v>
      </c>
    </row>
    <row r="2446" s="10" customFormat="true" ht="12.75" hidden="false" customHeight="false" outlineLevel="0" collapsed="false">
      <c r="A2446" s="8" t="s">
        <v>4545</v>
      </c>
      <c r="B2446" s="8" t="s">
        <v>4546</v>
      </c>
      <c r="C2446" s="9" t="n">
        <v>15.66</v>
      </c>
    </row>
    <row r="2447" s="10" customFormat="true" ht="12.75" hidden="false" customHeight="false" outlineLevel="0" collapsed="false">
      <c r="A2447" s="8" t="s">
        <v>4547</v>
      </c>
      <c r="B2447" s="8" t="s">
        <v>4548</v>
      </c>
      <c r="C2447" s="9" t="n">
        <v>15.29</v>
      </c>
    </row>
    <row r="2448" s="10" customFormat="true" ht="12.75" hidden="false" customHeight="false" outlineLevel="0" collapsed="false">
      <c r="A2448" s="8" t="s">
        <v>4549</v>
      </c>
      <c r="B2448" s="8" t="s">
        <v>4550</v>
      </c>
      <c r="C2448" s="9" t="n">
        <v>11.28</v>
      </c>
    </row>
    <row r="2449" s="10" customFormat="true" ht="12.75" hidden="false" customHeight="false" outlineLevel="0" collapsed="false">
      <c r="A2449" s="8" t="s">
        <v>4551</v>
      </c>
      <c r="B2449" s="8" t="s">
        <v>4552</v>
      </c>
      <c r="C2449" s="9" t="n">
        <v>13.67</v>
      </c>
    </row>
    <row r="2450" s="10" customFormat="true" ht="12.75" hidden="false" customHeight="false" outlineLevel="0" collapsed="false">
      <c r="A2450" s="8" t="s">
        <v>4553</v>
      </c>
      <c r="B2450" s="8" t="s">
        <v>4554</v>
      </c>
      <c r="C2450" s="9" t="n">
        <v>12.05</v>
      </c>
    </row>
    <row r="2451" s="10" customFormat="true" ht="12.75" hidden="false" customHeight="false" outlineLevel="0" collapsed="false">
      <c r="A2451" s="8" t="s">
        <v>4555</v>
      </c>
      <c r="B2451" s="8" t="s">
        <v>4556</v>
      </c>
      <c r="C2451" s="9" t="n">
        <v>10.22</v>
      </c>
    </row>
    <row r="2452" s="10" customFormat="true" ht="12.75" hidden="false" customHeight="false" outlineLevel="0" collapsed="false">
      <c r="A2452" s="8" t="s">
        <v>4557</v>
      </c>
      <c r="B2452" s="8" t="s">
        <v>4558</v>
      </c>
      <c r="C2452" s="9" t="n">
        <v>9.86</v>
      </c>
    </row>
    <row r="2453" s="10" customFormat="true" ht="12.75" hidden="false" customHeight="false" outlineLevel="0" collapsed="false">
      <c r="A2453" s="8" t="s">
        <v>4559</v>
      </c>
      <c r="B2453" s="8" t="s">
        <v>4560</v>
      </c>
      <c r="C2453" s="9" t="n">
        <v>9.45</v>
      </c>
    </row>
    <row r="2454" s="10" customFormat="true" ht="12.75" hidden="false" customHeight="false" outlineLevel="0" collapsed="false">
      <c r="A2454" s="8" t="s">
        <v>4561</v>
      </c>
      <c r="B2454" s="8" t="s">
        <v>4562</v>
      </c>
      <c r="C2454" s="9" t="n">
        <v>16.75</v>
      </c>
    </row>
    <row r="2455" s="10" customFormat="true" ht="12.75" hidden="false" customHeight="false" outlineLevel="0" collapsed="false">
      <c r="A2455" s="8" t="s">
        <v>4563</v>
      </c>
      <c r="B2455" s="8" t="s">
        <v>4564</v>
      </c>
      <c r="C2455" s="9" t="n">
        <v>91.24</v>
      </c>
    </row>
    <row r="2456" s="10" customFormat="true" ht="12.75" hidden="false" customHeight="false" outlineLevel="0" collapsed="false">
      <c r="A2456" s="8" t="s">
        <v>4565</v>
      </c>
      <c r="B2456" s="8" t="s">
        <v>4566</v>
      </c>
      <c r="C2456" s="9" t="n">
        <v>156.71</v>
      </c>
    </row>
    <row r="2457" s="10" customFormat="true" ht="12.75" hidden="false" customHeight="false" outlineLevel="0" collapsed="false">
      <c r="A2457" s="8" t="s">
        <v>4567</v>
      </c>
      <c r="B2457" s="8" t="s">
        <v>4568</v>
      </c>
      <c r="C2457" s="9" t="n">
        <v>111.32</v>
      </c>
    </row>
    <row r="2458" s="10" customFormat="true" ht="12.75" hidden="false" customHeight="false" outlineLevel="0" collapsed="false">
      <c r="A2458" s="8" t="s">
        <v>4569</v>
      </c>
      <c r="B2458" s="8" t="s">
        <v>4570</v>
      </c>
      <c r="C2458" s="9" t="n">
        <v>7.46</v>
      </c>
    </row>
    <row r="2459" s="10" customFormat="true" ht="12.75" hidden="false" customHeight="false" outlineLevel="0" collapsed="false">
      <c r="A2459" s="8" t="s">
        <v>4571</v>
      </c>
      <c r="B2459" s="8" t="s">
        <v>4572</v>
      </c>
      <c r="C2459" s="9" t="n">
        <v>22.76</v>
      </c>
    </row>
    <row r="2460" s="10" customFormat="true" ht="12.75" hidden="false" customHeight="false" outlineLevel="0" collapsed="false">
      <c r="A2460" s="8" t="s">
        <v>4573</v>
      </c>
      <c r="B2460" s="8" t="s">
        <v>4574</v>
      </c>
      <c r="C2460" s="9" t="n">
        <v>112.54</v>
      </c>
    </row>
    <row r="2461" s="10" customFormat="true" ht="12.75" hidden="false" customHeight="false" outlineLevel="0" collapsed="false">
      <c r="A2461" s="8" t="s">
        <v>4575</v>
      </c>
      <c r="B2461" s="8" t="s">
        <v>4576</v>
      </c>
      <c r="C2461" s="9" t="n">
        <v>15.05</v>
      </c>
    </row>
    <row r="2462" s="10" customFormat="true" ht="12.75" hidden="false" customHeight="false" outlineLevel="0" collapsed="false">
      <c r="A2462" s="8" t="s">
        <v>4577</v>
      </c>
      <c r="B2462" s="8" t="s">
        <v>4578</v>
      </c>
      <c r="C2462" s="9" t="n">
        <v>17.85</v>
      </c>
    </row>
    <row r="2463" s="10" customFormat="true" ht="12.75" hidden="false" customHeight="false" outlineLevel="0" collapsed="false">
      <c r="A2463" s="8" t="s">
        <v>4579</v>
      </c>
      <c r="B2463" s="8" t="s">
        <v>4580</v>
      </c>
      <c r="C2463" s="9" t="n">
        <v>33.35</v>
      </c>
    </row>
    <row r="2464" s="10" customFormat="true" ht="12.75" hidden="false" customHeight="false" outlineLevel="0" collapsed="false">
      <c r="A2464" s="8" t="s">
        <v>4581</v>
      </c>
      <c r="B2464" s="8" t="s">
        <v>4582</v>
      </c>
      <c r="C2464" s="9" t="n">
        <v>24.58</v>
      </c>
    </row>
    <row r="2465" s="10" customFormat="true" ht="12.75" hidden="false" customHeight="false" outlineLevel="0" collapsed="false">
      <c r="A2465" s="8" t="s">
        <v>4583</v>
      </c>
      <c r="B2465" s="8" t="s">
        <v>4584</v>
      </c>
      <c r="C2465" s="9" t="n">
        <v>11.08</v>
      </c>
    </row>
    <row r="2466" s="10" customFormat="true" ht="12.75" hidden="false" customHeight="false" outlineLevel="0" collapsed="false">
      <c r="A2466" s="8" t="s">
        <v>4585</v>
      </c>
      <c r="B2466" s="8" t="s">
        <v>4586</v>
      </c>
      <c r="C2466" s="9" t="n">
        <v>11.36</v>
      </c>
    </row>
    <row r="2467" s="10" customFormat="true" ht="12.75" hidden="false" customHeight="false" outlineLevel="0" collapsed="false">
      <c r="A2467" s="8" t="s">
        <v>4587</v>
      </c>
      <c r="B2467" s="8" t="s">
        <v>4588</v>
      </c>
      <c r="C2467" s="9" t="n">
        <v>3.89</v>
      </c>
    </row>
    <row r="2468" s="10" customFormat="true" ht="12.75" hidden="false" customHeight="false" outlineLevel="0" collapsed="false">
      <c r="A2468" s="8" t="s">
        <v>4589</v>
      </c>
      <c r="B2468" s="8" t="s">
        <v>4590</v>
      </c>
      <c r="C2468" s="9" t="n">
        <v>11.28</v>
      </c>
    </row>
    <row r="2469" s="10" customFormat="true" ht="12.75" hidden="false" customHeight="false" outlineLevel="0" collapsed="false">
      <c r="A2469" s="8" t="s">
        <v>4591</v>
      </c>
      <c r="B2469" s="8" t="s">
        <v>4592</v>
      </c>
      <c r="C2469" s="9" t="n">
        <v>49.45</v>
      </c>
    </row>
    <row r="2470" s="10" customFormat="true" ht="12.75" hidden="false" customHeight="false" outlineLevel="0" collapsed="false">
      <c r="A2470" s="8" t="s">
        <v>4593</v>
      </c>
      <c r="B2470" s="8" t="s">
        <v>4594</v>
      </c>
      <c r="C2470" s="9" t="n">
        <v>1383.49</v>
      </c>
    </row>
    <row r="2471" s="10" customFormat="true" ht="12.75" hidden="false" customHeight="false" outlineLevel="0" collapsed="false">
      <c r="A2471" s="8" t="s">
        <v>4595</v>
      </c>
      <c r="B2471" s="8" t="s">
        <v>4596</v>
      </c>
      <c r="C2471" s="9" t="n">
        <v>15.54</v>
      </c>
    </row>
    <row r="2472" s="10" customFormat="true" ht="12.75" hidden="false" customHeight="false" outlineLevel="0" collapsed="false">
      <c r="A2472" s="8" t="s">
        <v>4597</v>
      </c>
      <c r="B2472" s="8" t="s">
        <v>4598</v>
      </c>
      <c r="C2472" s="9" t="n">
        <v>19.47</v>
      </c>
    </row>
    <row r="2473" s="10" customFormat="true" ht="12.75" hidden="false" customHeight="false" outlineLevel="0" collapsed="false">
      <c r="A2473" s="8" t="s">
        <v>4599</v>
      </c>
      <c r="B2473" s="8" t="s">
        <v>4600</v>
      </c>
      <c r="C2473" s="9" t="n">
        <v>26.98</v>
      </c>
    </row>
    <row r="2474" s="10" customFormat="true" ht="12.75" hidden="false" customHeight="false" outlineLevel="0" collapsed="false">
      <c r="A2474" s="8" t="s">
        <v>4601</v>
      </c>
      <c r="B2474" s="8" t="s">
        <v>4602</v>
      </c>
      <c r="C2474" s="9" t="n">
        <v>91.4</v>
      </c>
    </row>
    <row r="2475" s="10" customFormat="true" ht="12.75" hidden="false" customHeight="false" outlineLevel="0" collapsed="false">
      <c r="A2475" s="8" t="s">
        <v>4603</v>
      </c>
      <c r="B2475" s="8" t="s">
        <v>4604</v>
      </c>
      <c r="C2475" s="9" t="n">
        <v>6.09</v>
      </c>
    </row>
    <row r="2476" s="10" customFormat="true" ht="12.75" hidden="false" customHeight="false" outlineLevel="0" collapsed="false">
      <c r="A2476" s="8" t="s">
        <v>4605</v>
      </c>
      <c r="B2476" s="8" t="s">
        <v>4606</v>
      </c>
      <c r="C2476" s="9" t="n">
        <v>47.18</v>
      </c>
    </row>
    <row r="2477" s="10" customFormat="true" ht="12.75" hidden="false" customHeight="false" outlineLevel="0" collapsed="false">
      <c r="A2477" s="8" t="s">
        <v>4607</v>
      </c>
      <c r="B2477" s="8" t="s">
        <v>4608</v>
      </c>
      <c r="C2477" s="9" t="n">
        <v>30.14</v>
      </c>
    </row>
    <row r="2478" s="10" customFormat="true" ht="12.75" hidden="false" customHeight="false" outlineLevel="0" collapsed="false">
      <c r="A2478" s="8" t="s">
        <v>4609</v>
      </c>
      <c r="B2478" s="8" t="s">
        <v>4610</v>
      </c>
      <c r="C2478" s="9" t="n">
        <v>35.09</v>
      </c>
    </row>
    <row r="2479" s="10" customFormat="true" ht="12.75" hidden="false" customHeight="false" outlineLevel="0" collapsed="false">
      <c r="A2479" s="8" t="s">
        <v>4611</v>
      </c>
      <c r="B2479" s="8" t="s">
        <v>4610</v>
      </c>
      <c r="C2479" s="9" t="n">
        <v>35.09</v>
      </c>
    </row>
    <row r="2480" s="10" customFormat="true" ht="12.75" hidden="false" customHeight="false" outlineLevel="0" collapsed="false">
      <c r="A2480" s="8" t="s">
        <v>4612</v>
      </c>
      <c r="B2480" s="8" t="s">
        <v>4613</v>
      </c>
      <c r="C2480" s="9" t="n">
        <v>7.18</v>
      </c>
    </row>
    <row r="2481" s="10" customFormat="true" ht="12.75" hidden="false" customHeight="false" outlineLevel="0" collapsed="false">
      <c r="A2481" s="8" t="s">
        <v>4614</v>
      </c>
      <c r="B2481" s="8" t="s">
        <v>4613</v>
      </c>
      <c r="C2481" s="9" t="n">
        <v>7.18</v>
      </c>
    </row>
    <row r="2482" s="10" customFormat="true" ht="12.75" hidden="false" customHeight="false" outlineLevel="0" collapsed="false">
      <c r="A2482" s="8" t="s">
        <v>4615</v>
      </c>
      <c r="B2482" s="8" t="s">
        <v>4616</v>
      </c>
      <c r="C2482" s="9" t="n">
        <v>55.21</v>
      </c>
    </row>
    <row r="2483" s="10" customFormat="true" ht="12.75" hidden="false" customHeight="false" outlineLevel="0" collapsed="false">
      <c r="A2483" s="8" t="s">
        <v>4617</v>
      </c>
      <c r="B2483" s="8" t="s">
        <v>4618</v>
      </c>
      <c r="C2483" s="9" t="n">
        <v>50.71</v>
      </c>
    </row>
    <row r="2484" s="10" customFormat="true" ht="12.75" hidden="false" customHeight="false" outlineLevel="0" collapsed="false">
      <c r="A2484" s="8" t="s">
        <v>4619</v>
      </c>
      <c r="B2484" s="8" t="s">
        <v>4620</v>
      </c>
      <c r="C2484" s="9" t="n">
        <v>18.58</v>
      </c>
    </row>
    <row r="2485" s="10" customFormat="true" ht="12.75" hidden="false" customHeight="false" outlineLevel="0" collapsed="false">
      <c r="A2485" s="8" t="s">
        <v>4621</v>
      </c>
      <c r="B2485" s="8" t="s">
        <v>4622</v>
      </c>
      <c r="C2485" s="9" t="n">
        <v>21.95</v>
      </c>
    </row>
    <row r="2486" s="10" customFormat="true" ht="12.75" hidden="false" customHeight="false" outlineLevel="0" collapsed="false">
      <c r="A2486" s="8" t="s">
        <v>4623</v>
      </c>
      <c r="B2486" s="8" t="s">
        <v>4624</v>
      </c>
      <c r="C2486" s="9" t="n">
        <v>31.36</v>
      </c>
    </row>
    <row r="2487" s="10" customFormat="true" ht="12.75" hidden="false" customHeight="false" outlineLevel="0" collapsed="false">
      <c r="A2487" s="8" t="s">
        <v>4625</v>
      </c>
      <c r="B2487" s="8" t="s">
        <v>4626</v>
      </c>
      <c r="C2487" s="9" t="n">
        <v>35.09</v>
      </c>
    </row>
    <row r="2488" s="10" customFormat="true" ht="12.75" hidden="false" customHeight="false" outlineLevel="0" collapsed="false">
      <c r="A2488" s="8" t="s">
        <v>4627</v>
      </c>
      <c r="B2488" s="8" t="s">
        <v>4626</v>
      </c>
      <c r="C2488" s="9" t="n">
        <v>34.04</v>
      </c>
    </row>
    <row r="2489" s="10" customFormat="true" ht="12.75" hidden="false" customHeight="false" outlineLevel="0" collapsed="false">
      <c r="A2489" s="8" t="s">
        <v>4628</v>
      </c>
      <c r="B2489" s="8" t="s">
        <v>4629</v>
      </c>
      <c r="C2489" s="9" t="n">
        <v>5.88</v>
      </c>
    </row>
    <row r="2490" s="10" customFormat="true" ht="12.75" hidden="false" customHeight="false" outlineLevel="0" collapsed="false">
      <c r="A2490" s="8" t="s">
        <v>4630</v>
      </c>
      <c r="B2490" s="8" t="s">
        <v>4631</v>
      </c>
      <c r="C2490" s="9" t="n">
        <v>7.38</v>
      </c>
    </row>
    <row r="2491" s="10" customFormat="true" ht="12.75" hidden="false" customHeight="false" outlineLevel="0" collapsed="false">
      <c r="A2491" s="8" t="s">
        <v>4632</v>
      </c>
      <c r="B2491" s="8" t="s">
        <v>4633</v>
      </c>
      <c r="C2491" s="9" t="n">
        <v>7.55</v>
      </c>
    </row>
    <row r="2492" s="10" customFormat="true" ht="12.75" hidden="false" customHeight="false" outlineLevel="0" collapsed="false">
      <c r="A2492" s="8" t="s">
        <v>4634</v>
      </c>
      <c r="B2492" s="8" t="s">
        <v>4635</v>
      </c>
      <c r="C2492" s="9" t="n">
        <v>9.41</v>
      </c>
    </row>
    <row r="2493" s="10" customFormat="true" ht="12.75" hidden="false" customHeight="false" outlineLevel="0" collapsed="false">
      <c r="A2493" s="8" t="s">
        <v>4636</v>
      </c>
      <c r="B2493" s="8" t="s">
        <v>4637</v>
      </c>
      <c r="C2493" s="9" t="n">
        <v>5.8</v>
      </c>
    </row>
    <row r="2494" s="10" customFormat="true" ht="12.75" hidden="false" customHeight="false" outlineLevel="0" collapsed="false">
      <c r="A2494" s="8" t="s">
        <v>4638</v>
      </c>
      <c r="B2494" s="8" t="s">
        <v>4639</v>
      </c>
      <c r="C2494" s="9" t="n">
        <v>4.79</v>
      </c>
    </row>
    <row r="2495" s="10" customFormat="true" ht="12.75" hidden="false" customHeight="false" outlineLevel="0" collapsed="false">
      <c r="A2495" s="8" t="s">
        <v>4640</v>
      </c>
      <c r="B2495" s="8" t="s">
        <v>4641</v>
      </c>
      <c r="C2495" s="9" t="n">
        <v>5.84</v>
      </c>
    </row>
    <row r="2496" s="10" customFormat="true" ht="12.75" hidden="false" customHeight="false" outlineLevel="0" collapsed="false">
      <c r="A2496" s="8" t="s">
        <v>4642</v>
      </c>
      <c r="B2496" s="8" t="s">
        <v>4643</v>
      </c>
      <c r="C2496" s="9" t="n">
        <v>7.59</v>
      </c>
    </row>
    <row r="2497" s="10" customFormat="true" ht="12.75" hidden="false" customHeight="false" outlineLevel="0" collapsed="false">
      <c r="A2497" s="8" t="s">
        <v>4644</v>
      </c>
      <c r="B2497" s="8" t="s">
        <v>4645</v>
      </c>
      <c r="C2497" s="9" t="n">
        <v>7.83</v>
      </c>
    </row>
    <row r="2498" s="10" customFormat="true" ht="12.75" hidden="false" customHeight="false" outlineLevel="0" collapsed="false">
      <c r="A2498" s="8" t="s">
        <v>4646</v>
      </c>
      <c r="B2498" s="8" t="s">
        <v>4647</v>
      </c>
      <c r="C2498" s="9" t="n">
        <v>7.26</v>
      </c>
    </row>
    <row r="2499" s="10" customFormat="true" ht="12.75" hidden="false" customHeight="false" outlineLevel="0" collapsed="false">
      <c r="A2499" s="8" t="s">
        <v>4648</v>
      </c>
      <c r="B2499" s="8" t="s">
        <v>4649</v>
      </c>
      <c r="C2499" s="9" t="n">
        <v>62.39</v>
      </c>
    </row>
    <row r="2500" s="10" customFormat="true" ht="12.75" hidden="false" customHeight="false" outlineLevel="0" collapsed="false">
      <c r="A2500" s="8" t="s">
        <v>4650</v>
      </c>
      <c r="B2500" s="8" t="s">
        <v>4651</v>
      </c>
      <c r="C2500" s="9" t="n">
        <v>64.38</v>
      </c>
    </row>
    <row r="2501" s="10" customFormat="true" ht="12.75" hidden="false" customHeight="false" outlineLevel="0" collapsed="false">
      <c r="A2501" s="8" t="s">
        <v>4652</v>
      </c>
      <c r="B2501" s="8" t="s">
        <v>4653</v>
      </c>
      <c r="C2501" s="9" t="n">
        <v>2.64</v>
      </c>
    </row>
    <row r="2502" s="10" customFormat="true" ht="12.75" hidden="false" customHeight="false" outlineLevel="0" collapsed="false">
      <c r="A2502" s="8" t="s">
        <v>4654</v>
      </c>
      <c r="B2502" s="8" t="s">
        <v>4655</v>
      </c>
      <c r="C2502" s="9" t="n">
        <v>2.76</v>
      </c>
    </row>
    <row r="2503" s="10" customFormat="true" ht="12.75" hidden="false" customHeight="false" outlineLevel="0" collapsed="false">
      <c r="A2503" s="8" t="s">
        <v>4656</v>
      </c>
      <c r="B2503" s="8" t="s">
        <v>4657</v>
      </c>
      <c r="C2503" s="9" t="n">
        <v>7.99</v>
      </c>
    </row>
    <row r="2504" s="10" customFormat="true" ht="12.75" hidden="false" customHeight="false" outlineLevel="0" collapsed="false">
      <c r="A2504" s="8" t="s">
        <v>4658</v>
      </c>
      <c r="B2504" s="8" t="s">
        <v>4659</v>
      </c>
      <c r="C2504" s="9" t="n">
        <v>10.99</v>
      </c>
    </row>
    <row r="2505" s="10" customFormat="true" ht="12.75" hidden="false" customHeight="false" outlineLevel="0" collapsed="false">
      <c r="A2505" s="8" t="s">
        <v>4660</v>
      </c>
      <c r="B2505" s="8" t="s">
        <v>4661</v>
      </c>
      <c r="C2505" s="9" t="n">
        <v>2.76</v>
      </c>
    </row>
    <row r="2506" s="10" customFormat="true" ht="12.75" hidden="false" customHeight="false" outlineLevel="0" collapsed="false">
      <c r="A2506" s="8" t="s">
        <v>4662</v>
      </c>
      <c r="B2506" s="8" t="s">
        <v>4661</v>
      </c>
      <c r="C2506" s="9" t="n">
        <v>2.72</v>
      </c>
    </row>
    <row r="2507" s="10" customFormat="true" ht="12.75" hidden="false" customHeight="false" outlineLevel="0" collapsed="false">
      <c r="A2507" s="8" t="s">
        <v>4663</v>
      </c>
      <c r="B2507" s="8" t="s">
        <v>4664</v>
      </c>
      <c r="C2507" s="9" t="n">
        <v>2.35</v>
      </c>
    </row>
    <row r="2508" s="10" customFormat="true" ht="12.75" hidden="false" customHeight="false" outlineLevel="0" collapsed="false">
      <c r="A2508" s="8" t="s">
        <v>4665</v>
      </c>
      <c r="B2508" s="8" t="s">
        <v>4664</v>
      </c>
      <c r="C2508" s="9" t="n">
        <v>2.35</v>
      </c>
    </row>
    <row r="2509" s="10" customFormat="true" ht="12.75" hidden="false" customHeight="false" outlineLevel="0" collapsed="false">
      <c r="A2509" s="8" t="s">
        <v>4666</v>
      </c>
      <c r="B2509" s="8" t="s">
        <v>4667</v>
      </c>
      <c r="C2509" s="9" t="n">
        <v>11.4</v>
      </c>
    </row>
    <row r="2510" s="10" customFormat="true" ht="12.75" hidden="false" customHeight="false" outlineLevel="0" collapsed="false">
      <c r="A2510" s="8" t="s">
        <v>4668</v>
      </c>
      <c r="B2510" s="8" t="s">
        <v>4669</v>
      </c>
      <c r="C2510" s="9" t="n">
        <v>32.82</v>
      </c>
    </row>
    <row r="2511" s="10" customFormat="true" ht="12.75" hidden="false" customHeight="false" outlineLevel="0" collapsed="false">
      <c r="A2511" s="8" t="s">
        <v>4670</v>
      </c>
      <c r="B2511" s="8" t="s">
        <v>4671</v>
      </c>
      <c r="C2511" s="9" t="n">
        <v>24.06</v>
      </c>
    </row>
    <row r="2512" s="10" customFormat="true" ht="12.75" hidden="false" customHeight="false" outlineLevel="0" collapsed="false">
      <c r="A2512" s="8" t="s">
        <v>4672</v>
      </c>
      <c r="B2512" s="8" t="s">
        <v>4673</v>
      </c>
      <c r="C2512" s="9" t="n">
        <v>30.67</v>
      </c>
    </row>
    <row r="2513" s="10" customFormat="true" ht="12.75" hidden="false" customHeight="false" outlineLevel="0" collapsed="false">
      <c r="A2513" s="8" t="s">
        <v>4674</v>
      </c>
      <c r="B2513" s="8" t="s">
        <v>4675</v>
      </c>
      <c r="C2513" s="9" t="n">
        <v>7.46</v>
      </c>
    </row>
    <row r="2514" s="10" customFormat="true" ht="12.75" hidden="false" customHeight="false" outlineLevel="0" collapsed="false">
      <c r="A2514" s="8" t="s">
        <v>4676</v>
      </c>
      <c r="B2514" s="8" t="s">
        <v>4677</v>
      </c>
      <c r="C2514" s="9" t="n">
        <v>13.14</v>
      </c>
    </row>
    <row r="2515" s="10" customFormat="true" ht="12.75" hidden="false" customHeight="false" outlineLevel="0" collapsed="false">
      <c r="A2515" s="8" t="s">
        <v>4678</v>
      </c>
      <c r="B2515" s="8" t="s">
        <v>4679</v>
      </c>
      <c r="C2515" s="9" t="n">
        <v>21.42</v>
      </c>
    </row>
    <row r="2516" s="10" customFormat="true" ht="12.75" hidden="false" customHeight="false" outlineLevel="0" collapsed="false">
      <c r="A2516" s="8" t="s">
        <v>4680</v>
      </c>
      <c r="B2516" s="8" t="s">
        <v>4681</v>
      </c>
      <c r="C2516" s="9" t="n">
        <v>23.16</v>
      </c>
    </row>
    <row r="2517" s="10" customFormat="true" ht="12.75" hidden="false" customHeight="false" outlineLevel="0" collapsed="false">
      <c r="A2517" s="8" t="s">
        <v>4682</v>
      </c>
      <c r="B2517" s="8" t="s">
        <v>4683</v>
      </c>
      <c r="C2517" s="9" t="n">
        <v>16.31</v>
      </c>
    </row>
    <row r="2518" s="10" customFormat="true" ht="12.75" hidden="false" customHeight="false" outlineLevel="0" collapsed="false">
      <c r="A2518" s="8" t="s">
        <v>4684</v>
      </c>
      <c r="B2518" s="8" t="s">
        <v>4685</v>
      </c>
      <c r="C2518" s="9" t="n">
        <v>25.52</v>
      </c>
    </row>
    <row r="2519" s="10" customFormat="true" ht="12.75" hidden="false" customHeight="false" outlineLevel="0" collapsed="false">
      <c r="A2519" s="8" t="s">
        <v>4686</v>
      </c>
      <c r="B2519" s="8" t="s">
        <v>4687</v>
      </c>
      <c r="C2519" s="9" t="n">
        <v>30.71</v>
      </c>
    </row>
    <row r="2520" s="10" customFormat="true" ht="12.75" hidden="false" customHeight="false" outlineLevel="0" collapsed="false">
      <c r="A2520" s="8" t="s">
        <v>4688</v>
      </c>
      <c r="B2520" s="8" t="s">
        <v>4689</v>
      </c>
      <c r="C2520" s="9" t="n">
        <v>39.19</v>
      </c>
    </row>
    <row r="2521" s="10" customFormat="true" ht="12.75" hidden="false" customHeight="false" outlineLevel="0" collapsed="false">
      <c r="A2521" s="8" t="s">
        <v>4690</v>
      </c>
      <c r="B2521" s="8" t="s">
        <v>4691</v>
      </c>
      <c r="C2521" s="9" t="n">
        <v>40.2</v>
      </c>
    </row>
    <row r="2522" s="10" customFormat="true" ht="12.75" hidden="false" customHeight="false" outlineLevel="0" collapsed="false">
      <c r="A2522" s="8" t="s">
        <v>4692</v>
      </c>
      <c r="B2522" s="8" t="s">
        <v>4693</v>
      </c>
      <c r="C2522" s="9" t="n">
        <v>30.63</v>
      </c>
    </row>
    <row r="2523" s="10" customFormat="true" ht="12.75" hidden="false" customHeight="false" outlineLevel="0" collapsed="false">
      <c r="A2523" s="8" t="s">
        <v>4694</v>
      </c>
      <c r="B2523" s="8" t="s">
        <v>4695</v>
      </c>
      <c r="C2523" s="9" t="n">
        <v>36.27</v>
      </c>
    </row>
    <row r="2524" s="10" customFormat="true" ht="12.75" hidden="false" customHeight="false" outlineLevel="0" collapsed="false">
      <c r="A2524" s="8" t="s">
        <v>4696</v>
      </c>
      <c r="B2524" s="8" t="s">
        <v>4697</v>
      </c>
      <c r="C2524" s="9" t="n">
        <v>64.5</v>
      </c>
    </row>
    <row r="2525" s="10" customFormat="true" ht="12.75" hidden="false" customHeight="false" outlineLevel="0" collapsed="false">
      <c r="A2525" s="8" t="s">
        <v>4698</v>
      </c>
      <c r="B2525" s="8" t="s">
        <v>4699</v>
      </c>
      <c r="C2525" s="9" t="n">
        <v>18.01</v>
      </c>
    </row>
    <row r="2526" s="10" customFormat="true" ht="12.75" hidden="false" customHeight="false" outlineLevel="0" collapsed="false">
      <c r="A2526" s="8" t="s">
        <v>4700</v>
      </c>
      <c r="B2526" s="8" t="s">
        <v>4701</v>
      </c>
      <c r="C2526" s="9" t="n">
        <v>20.89</v>
      </c>
    </row>
    <row r="2527" s="10" customFormat="true" ht="12.75" hidden="false" customHeight="false" outlineLevel="0" collapsed="false">
      <c r="A2527" s="8" t="s">
        <v>4702</v>
      </c>
      <c r="B2527" s="8" t="s">
        <v>4703</v>
      </c>
      <c r="C2527" s="9" t="n">
        <v>30.47</v>
      </c>
    </row>
    <row r="2528" s="10" customFormat="true" ht="12.75" hidden="false" customHeight="false" outlineLevel="0" collapsed="false">
      <c r="A2528" s="8" t="s">
        <v>4704</v>
      </c>
      <c r="B2528" s="8" t="s">
        <v>4705</v>
      </c>
      <c r="C2528" s="9" t="n">
        <v>46.09</v>
      </c>
    </row>
    <row r="2529" s="10" customFormat="true" ht="12.75" hidden="false" customHeight="false" outlineLevel="0" collapsed="false">
      <c r="A2529" s="8" t="s">
        <v>4706</v>
      </c>
      <c r="B2529" s="8" t="s">
        <v>4707</v>
      </c>
      <c r="C2529" s="9" t="n">
        <v>12.82</v>
      </c>
    </row>
    <row r="2530" s="10" customFormat="true" ht="12.75" hidden="false" customHeight="false" outlineLevel="0" collapsed="false">
      <c r="A2530" s="8" t="s">
        <v>4708</v>
      </c>
      <c r="B2530" s="8" t="s">
        <v>4709</v>
      </c>
      <c r="C2530" s="9" t="n">
        <v>22.27</v>
      </c>
    </row>
    <row r="2531" s="10" customFormat="true" ht="12.75" hidden="false" customHeight="false" outlineLevel="0" collapsed="false">
      <c r="A2531" s="8" t="s">
        <v>4710</v>
      </c>
      <c r="B2531" s="8" t="s">
        <v>4711</v>
      </c>
      <c r="C2531" s="9" t="n">
        <v>9.57</v>
      </c>
    </row>
    <row r="2532" s="10" customFormat="true" ht="12.75" hidden="false" customHeight="false" outlineLevel="0" collapsed="false">
      <c r="A2532" s="8" t="s">
        <v>4712</v>
      </c>
      <c r="B2532" s="8" t="s">
        <v>4713</v>
      </c>
      <c r="C2532" s="9" t="n">
        <v>18.38</v>
      </c>
    </row>
    <row r="2533" s="10" customFormat="true" ht="12.75" hidden="false" customHeight="false" outlineLevel="0" collapsed="false">
      <c r="A2533" s="8" t="s">
        <v>4714</v>
      </c>
      <c r="B2533" s="8" t="s">
        <v>4715</v>
      </c>
      <c r="C2533" s="9" t="n">
        <v>35.78</v>
      </c>
    </row>
    <row r="2534" s="10" customFormat="true" ht="12.75" hidden="false" customHeight="false" outlineLevel="0" collapsed="false">
      <c r="A2534" s="8" t="s">
        <v>4716</v>
      </c>
      <c r="B2534" s="8" t="s">
        <v>4717</v>
      </c>
      <c r="C2534" s="9" t="n">
        <v>50.91</v>
      </c>
    </row>
    <row r="2535" s="10" customFormat="true" ht="12.75" hidden="false" customHeight="false" outlineLevel="0" collapsed="false">
      <c r="A2535" s="8" t="s">
        <v>4718</v>
      </c>
      <c r="B2535" s="8" t="s">
        <v>4719</v>
      </c>
      <c r="C2535" s="9" t="n">
        <v>56.31</v>
      </c>
    </row>
    <row r="2536" s="10" customFormat="true" ht="12.75" hidden="false" customHeight="false" outlineLevel="0" collapsed="false">
      <c r="A2536" s="8" t="s">
        <v>4720</v>
      </c>
      <c r="B2536" s="8" t="s">
        <v>4721</v>
      </c>
      <c r="C2536" s="9" t="n">
        <v>33.43</v>
      </c>
    </row>
    <row r="2537" s="10" customFormat="true" ht="12.75" hidden="false" customHeight="false" outlineLevel="0" collapsed="false">
      <c r="A2537" s="8" t="s">
        <v>4722</v>
      </c>
      <c r="B2537" s="8" t="s">
        <v>4717</v>
      </c>
      <c r="C2537" s="9" t="n">
        <v>66.9</v>
      </c>
    </row>
    <row r="2538" s="10" customFormat="true" ht="12.75" hidden="false" customHeight="false" outlineLevel="0" collapsed="false">
      <c r="A2538" s="8" t="s">
        <v>4723</v>
      </c>
      <c r="B2538" s="8" t="s">
        <v>4719</v>
      </c>
      <c r="C2538" s="9" t="n">
        <v>73.75</v>
      </c>
    </row>
    <row r="2539" s="10" customFormat="true" ht="12.75" hidden="false" customHeight="false" outlineLevel="0" collapsed="false">
      <c r="A2539" s="8" t="s">
        <v>4724</v>
      </c>
      <c r="B2539" s="8" t="s">
        <v>4725</v>
      </c>
      <c r="C2539" s="9" t="n">
        <v>69.57</v>
      </c>
    </row>
    <row r="2540" s="10" customFormat="true" ht="12.75" hidden="false" customHeight="false" outlineLevel="0" collapsed="false">
      <c r="A2540" s="8" t="s">
        <v>4726</v>
      </c>
      <c r="B2540" s="8" t="s">
        <v>4727</v>
      </c>
      <c r="C2540" s="9" t="n">
        <v>59.72</v>
      </c>
    </row>
    <row r="2541" s="10" customFormat="true" ht="12.75" hidden="false" customHeight="false" outlineLevel="0" collapsed="false">
      <c r="A2541" s="8" t="s">
        <v>4728</v>
      </c>
      <c r="B2541" s="8" t="s">
        <v>4729</v>
      </c>
      <c r="C2541" s="9" t="n">
        <v>27.59</v>
      </c>
    </row>
    <row r="2542" s="10" customFormat="true" ht="12.75" hidden="false" customHeight="false" outlineLevel="0" collapsed="false">
      <c r="A2542" s="8" t="s">
        <v>4730</v>
      </c>
      <c r="B2542" s="8" t="s">
        <v>4731</v>
      </c>
      <c r="C2542" s="9" t="n">
        <v>16.43</v>
      </c>
    </row>
    <row r="2543" s="10" customFormat="true" ht="12.75" hidden="false" customHeight="false" outlineLevel="0" collapsed="false">
      <c r="A2543" s="8" t="s">
        <v>4732</v>
      </c>
      <c r="B2543" s="8" t="s">
        <v>4733</v>
      </c>
      <c r="C2543" s="9" t="n">
        <v>21.05</v>
      </c>
    </row>
    <row r="2544" s="10" customFormat="true" ht="12.75" hidden="false" customHeight="false" outlineLevel="0" collapsed="false">
      <c r="A2544" s="8" t="s">
        <v>4734</v>
      </c>
      <c r="B2544" s="8" t="s">
        <v>4735</v>
      </c>
      <c r="C2544" s="9" t="n">
        <v>28.8</v>
      </c>
    </row>
    <row r="2545" s="10" customFormat="true" ht="12.75" hidden="false" customHeight="false" outlineLevel="0" collapsed="false">
      <c r="A2545" s="8" t="s">
        <v>4736</v>
      </c>
      <c r="B2545" s="8" t="s">
        <v>4737</v>
      </c>
      <c r="C2545" s="9" t="n">
        <v>28.11</v>
      </c>
    </row>
    <row r="2546" s="10" customFormat="true" ht="12.75" hidden="false" customHeight="false" outlineLevel="0" collapsed="false">
      <c r="A2546" s="8" t="s">
        <v>4738</v>
      </c>
      <c r="B2546" s="8" t="s">
        <v>4739</v>
      </c>
      <c r="C2546" s="9" t="n">
        <v>61.42</v>
      </c>
    </row>
    <row r="2547" s="10" customFormat="true" ht="12.75" hidden="false" customHeight="false" outlineLevel="0" collapsed="false">
      <c r="A2547" s="8" t="s">
        <v>4740</v>
      </c>
      <c r="B2547" s="8" t="s">
        <v>4741</v>
      </c>
      <c r="C2547" s="9" t="n">
        <v>50.51</v>
      </c>
    </row>
    <row r="2548" s="10" customFormat="true" ht="12.75" hidden="false" customHeight="false" outlineLevel="0" collapsed="false">
      <c r="A2548" s="8" t="s">
        <v>4742</v>
      </c>
      <c r="B2548" s="8" t="s">
        <v>4743</v>
      </c>
      <c r="C2548" s="9" t="n">
        <v>31.12</v>
      </c>
    </row>
    <row r="2549" s="10" customFormat="true" ht="12.75" hidden="false" customHeight="false" outlineLevel="0" collapsed="false">
      <c r="A2549" s="8" t="s">
        <v>4744</v>
      </c>
      <c r="B2549" s="8" t="s">
        <v>4745</v>
      </c>
      <c r="C2549" s="9" t="n">
        <v>16.75</v>
      </c>
    </row>
    <row r="2550" s="10" customFormat="true" ht="12.75" hidden="false" customHeight="false" outlineLevel="0" collapsed="false">
      <c r="A2550" s="8" t="s">
        <v>4746</v>
      </c>
      <c r="B2550" s="8" t="s">
        <v>4747</v>
      </c>
      <c r="C2550" s="9" t="n">
        <v>9.9</v>
      </c>
    </row>
    <row r="2551" s="10" customFormat="true" ht="12.75" hidden="false" customHeight="false" outlineLevel="0" collapsed="false">
      <c r="A2551" s="8" t="s">
        <v>4748</v>
      </c>
      <c r="B2551" s="8" t="s">
        <v>4749</v>
      </c>
      <c r="C2551" s="9" t="n">
        <v>58.01</v>
      </c>
    </row>
    <row r="2552" s="10" customFormat="true" ht="12.75" hidden="false" customHeight="false" outlineLevel="0" collapsed="false">
      <c r="A2552" s="8" t="s">
        <v>4750</v>
      </c>
      <c r="B2552" s="8" t="s">
        <v>4751</v>
      </c>
      <c r="C2552" s="9" t="n">
        <v>20.97</v>
      </c>
    </row>
    <row r="2553" s="10" customFormat="true" ht="12.75" hidden="false" customHeight="false" outlineLevel="0" collapsed="false">
      <c r="A2553" s="8" t="s">
        <v>4752</v>
      </c>
      <c r="B2553" s="8" t="s">
        <v>4753</v>
      </c>
      <c r="C2553" s="9" t="n">
        <v>27.95</v>
      </c>
    </row>
    <row r="2554" s="10" customFormat="true" ht="12.75" hidden="false" customHeight="false" outlineLevel="0" collapsed="false">
      <c r="A2554" s="8" t="s">
        <v>4754</v>
      </c>
      <c r="B2554" s="8" t="s">
        <v>4755</v>
      </c>
      <c r="C2554" s="9" t="n">
        <v>7.91</v>
      </c>
    </row>
    <row r="2555" s="10" customFormat="true" ht="12.75" hidden="false" customHeight="false" outlineLevel="0" collapsed="false">
      <c r="A2555" s="8" t="s">
        <v>4756</v>
      </c>
      <c r="B2555" s="8" t="s">
        <v>4757</v>
      </c>
      <c r="C2555" s="9" t="n">
        <v>15.66</v>
      </c>
    </row>
    <row r="2556" s="10" customFormat="true" ht="12.75" hidden="false" customHeight="false" outlineLevel="0" collapsed="false">
      <c r="A2556" s="8" t="s">
        <v>4758</v>
      </c>
      <c r="B2556" s="8" t="s">
        <v>4759</v>
      </c>
      <c r="C2556" s="9" t="n">
        <v>26.98</v>
      </c>
    </row>
    <row r="2557" s="10" customFormat="true" ht="12.75" hidden="false" customHeight="false" outlineLevel="0" collapsed="false">
      <c r="A2557" s="8" t="s">
        <v>4760</v>
      </c>
      <c r="B2557" s="8" t="s">
        <v>4761</v>
      </c>
      <c r="C2557" s="9" t="n">
        <v>15.78</v>
      </c>
    </row>
    <row r="2558" s="10" customFormat="true" ht="12.75" hidden="false" customHeight="false" outlineLevel="0" collapsed="false">
      <c r="A2558" s="8" t="s">
        <v>4762</v>
      </c>
      <c r="B2558" s="8" t="s">
        <v>4763</v>
      </c>
      <c r="C2558" s="9" t="n">
        <v>98.78</v>
      </c>
    </row>
    <row r="2559" s="10" customFormat="true" ht="12.75" hidden="false" customHeight="false" outlineLevel="0" collapsed="false">
      <c r="A2559" s="8" t="s">
        <v>4764</v>
      </c>
      <c r="B2559" s="8" t="s">
        <v>4765</v>
      </c>
      <c r="C2559" s="9" t="n">
        <v>138.82</v>
      </c>
    </row>
    <row r="2560" s="10" customFormat="true" ht="12.75" hidden="false" customHeight="false" outlineLevel="0" collapsed="false">
      <c r="A2560" s="8" t="s">
        <v>4766</v>
      </c>
      <c r="B2560" s="8" t="s">
        <v>4767</v>
      </c>
      <c r="C2560" s="9" t="n">
        <v>54.48</v>
      </c>
    </row>
    <row r="2561" s="10" customFormat="true" ht="12.75" hidden="false" customHeight="false" outlineLevel="0" collapsed="false">
      <c r="A2561" s="21" t="s">
        <v>4768</v>
      </c>
      <c r="B2561" s="8" t="s">
        <v>4769</v>
      </c>
      <c r="C2561" s="9" t="n">
        <v>61.3</v>
      </c>
    </row>
    <row r="2562" s="10" customFormat="true" ht="12.75" hidden="false" customHeight="false" outlineLevel="0" collapsed="false">
      <c r="A2562" s="8" t="s">
        <v>4770</v>
      </c>
      <c r="B2562" s="8" t="s">
        <v>4771</v>
      </c>
      <c r="C2562" s="9" t="n">
        <v>189.05</v>
      </c>
    </row>
    <row r="2563" s="10" customFormat="true" ht="12.75" hidden="false" customHeight="false" outlineLevel="0" collapsed="false">
      <c r="A2563" s="16" t="s">
        <v>4772</v>
      </c>
      <c r="B2563" s="8" t="s">
        <v>4773</v>
      </c>
      <c r="C2563" s="9" t="n">
        <v>227.06</v>
      </c>
    </row>
    <row r="2564" s="10" customFormat="true" ht="12.75" hidden="false" customHeight="false" outlineLevel="0" collapsed="false">
      <c r="A2564" s="8" t="s">
        <v>4774</v>
      </c>
      <c r="B2564" s="8" t="s">
        <v>4775</v>
      </c>
      <c r="C2564" s="9" t="n">
        <v>103.53</v>
      </c>
    </row>
    <row r="2565" s="10" customFormat="true" ht="12.75" hidden="false" customHeight="false" outlineLevel="0" collapsed="false">
      <c r="A2565" s="8" t="s">
        <v>4776</v>
      </c>
      <c r="B2565" s="8" t="s">
        <v>4777</v>
      </c>
      <c r="C2565" s="9" t="n">
        <v>119.31</v>
      </c>
    </row>
    <row r="2566" s="10" customFormat="true" ht="12.75" hidden="false" customHeight="false" outlineLevel="0" collapsed="false">
      <c r="A2566" s="8" t="s">
        <v>4778</v>
      </c>
      <c r="B2566" s="8" t="s">
        <v>4779</v>
      </c>
      <c r="C2566" s="9" t="n">
        <v>70.51</v>
      </c>
    </row>
    <row r="2567" s="10" customFormat="true" ht="12.75" hidden="false" customHeight="false" outlineLevel="0" collapsed="false">
      <c r="A2567" s="8" t="s">
        <v>4780</v>
      </c>
      <c r="B2567" s="8" t="s">
        <v>4781</v>
      </c>
      <c r="C2567" s="9" t="n">
        <v>225.52</v>
      </c>
    </row>
    <row r="2568" s="10" customFormat="true" ht="12.75" hidden="false" customHeight="false" outlineLevel="0" collapsed="false">
      <c r="A2568" s="8" t="s">
        <v>4782</v>
      </c>
      <c r="B2568" s="8" t="s">
        <v>4783</v>
      </c>
      <c r="C2568" s="9" t="n">
        <v>207.02</v>
      </c>
    </row>
    <row r="2569" s="10" customFormat="true" ht="12.75" hidden="false" customHeight="false" outlineLevel="0" collapsed="false">
      <c r="A2569" s="21" t="s">
        <v>4784</v>
      </c>
      <c r="B2569" s="8" t="s">
        <v>4785</v>
      </c>
      <c r="C2569" s="9" t="n">
        <v>55.82</v>
      </c>
    </row>
    <row r="2570" s="10" customFormat="true" ht="12.75" hidden="false" customHeight="false" outlineLevel="0" collapsed="false">
      <c r="A2570" s="8" t="s">
        <v>4786</v>
      </c>
      <c r="B2570" s="8" t="s">
        <v>4787</v>
      </c>
      <c r="C2570" s="9" t="n">
        <v>83.45</v>
      </c>
    </row>
    <row r="2571" s="10" customFormat="true" ht="12.75" hidden="false" customHeight="false" outlineLevel="0" collapsed="false">
      <c r="A2571" s="8" t="s">
        <v>4788</v>
      </c>
      <c r="B2571" s="8" t="s">
        <v>4789</v>
      </c>
      <c r="C2571" s="9" t="n">
        <v>55.42</v>
      </c>
    </row>
    <row r="2572" s="10" customFormat="true" ht="12.75" hidden="false" customHeight="false" outlineLevel="0" collapsed="false">
      <c r="A2572" s="8" t="s">
        <v>4790</v>
      </c>
      <c r="B2572" s="8" t="s">
        <v>4791</v>
      </c>
      <c r="C2572" s="9" t="n">
        <v>157.89</v>
      </c>
    </row>
    <row r="2573" s="10" customFormat="true" ht="12.75" hidden="false" customHeight="false" outlineLevel="0" collapsed="false">
      <c r="A2573" s="8" t="s">
        <v>4792</v>
      </c>
      <c r="B2573" s="8" t="s">
        <v>4793</v>
      </c>
      <c r="C2573" s="9" t="n">
        <v>47.55</v>
      </c>
    </row>
    <row r="2574" s="10" customFormat="true" ht="12.75" hidden="false" customHeight="false" outlineLevel="0" collapsed="false">
      <c r="A2574" s="8" t="s">
        <v>4794</v>
      </c>
      <c r="B2574" s="8" t="s">
        <v>4795</v>
      </c>
      <c r="C2574" s="9" t="n">
        <v>125.31</v>
      </c>
    </row>
    <row r="2575" s="10" customFormat="true" ht="12.75" hidden="false" customHeight="false" outlineLevel="0" collapsed="false">
      <c r="A2575" s="8" t="s">
        <v>4796</v>
      </c>
      <c r="B2575" s="8" t="s">
        <v>4797</v>
      </c>
      <c r="C2575" s="9" t="n">
        <v>117.61</v>
      </c>
    </row>
    <row r="2576" s="10" customFormat="true" ht="12.75" hidden="false" customHeight="false" outlineLevel="0" collapsed="false">
      <c r="A2576" s="8" t="s">
        <v>4798</v>
      </c>
      <c r="B2576" s="8" t="s">
        <v>4799</v>
      </c>
      <c r="C2576" s="9" t="n">
        <v>29.82</v>
      </c>
    </row>
    <row r="2577" s="10" customFormat="true" ht="12.75" hidden="false" customHeight="false" outlineLevel="0" collapsed="false">
      <c r="A2577" s="8" t="s">
        <v>4800</v>
      </c>
      <c r="B2577" s="8" t="s">
        <v>4801</v>
      </c>
      <c r="C2577" s="9" t="n">
        <v>12.37</v>
      </c>
    </row>
    <row r="2578" s="10" customFormat="true" ht="12.75" hidden="false" customHeight="false" outlineLevel="0" collapsed="false">
      <c r="A2578" s="8" t="s">
        <v>4802</v>
      </c>
      <c r="B2578" s="8" t="s">
        <v>4803</v>
      </c>
      <c r="C2578" s="9" t="n">
        <v>1.01</v>
      </c>
    </row>
    <row r="2579" s="10" customFormat="true" ht="12.75" hidden="false" customHeight="false" outlineLevel="0" collapsed="false">
      <c r="A2579" s="8" t="s">
        <v>4804</v>
      </c>
      <c r="B2579" s="8" t="s">
        <v>4805</v>
      </c>
      <c r="C2579" s="9" t="n">
        <v>2.11</v>
      </c>
    </row>
    <row r="2580" s="10" customFormat="true" ht="12.75" hidden="false" customHeight="false" outlineLevel="0" collapsed="false">
      <c r="A2580" s="8" t="s">
        <v>4806</v>
      </c>
      <c r="B2580" s="8" t="s">
        <v>4807</v>
      </c>
      <c r="C2580" s="9" t="n">
        <v>4.42</v>
      </c>
    </row>
    <row r="2581" s="10" customFormat="true" ht="12.75" hidden="false" customHeight="false" outlineLevel="0" collapsed="false">
      <c r="A2581" s="8" t="s">
        <v>4808</v>
      </c>
      <c r="B2581" s="8" t="s">
        <v>4809</v>
      </c>
      <c r="C2581" s="9" t="n">
        <v>6.94</v>
      </c>
    </row>
    <row r="2582" s="10" customFormat="true" ht="12.75" hidden="false" customHeight="false" outlineLevel="0" collapsed="false">
      <c r="A2582" s="8" t="s">
        <v>4810</v>
      </c>
      <c r="B2582" s="8" t="s">
        <v>4811</v>
      </c>
      <c r="C2582" s="9" t="n">
        <v>23.04</v>
      </c>
    </row>
    <row r="2583" s="10" customFormat="true" ht="12.75" hidden="false" customHeight="false" outlineLevel="0" collapsed="false">
      <c r="A2583" s="8" t="s">
        <v>4812</v>
      </c>
      <c r="B2583" s="8" t="s">
        <v>4813</v>
      </c>
      <c r="C2583" s="9" t="n">
        <v>27.1</v>
      </c>
    </row>
    <row r="2584" s="10" customFormat="true" ht="12.75" hidden="false" customHeight="false" outlineLevel="0" collapsed="false">
      <c r="A2584" s="8" t="s">
        <v>4814</v>
      </c>
      <c r="B2584" s="8" t="s">
        <v>4815</v>
      </c>
      <c r="C2584" s="9" t="n">
        <v>7.02</v>
      </c>
    </row>
    <row r="2585" s="10" customFormat="true" ht="12.75" hidden="false" customHeight="false" outlineLevel="0" collapsed="false">
      <c r="A2585" s="8" t="s">
        <v>4816</v>
      </c>
      <c r="B2585" s="8" t="s">
        <v>4817</v>
      </c>
      <c r="C2585" s="9" t="n">
        <v>14.16</v>
      </c>
    </row>
    <row r="2586" s="10" customFormat="true" ht="12.75" hidden="false" customHeight="false" outlineLevel="0" collapsed="false">
      <c r="A2586" s="8" t="s">
        <v>4818</v>
      </c>
      <c r="B2586" s="8" t="s">
        <v>4819</v>
      </c>
      <c r="C2586" s="9" t="n">
        <v>14.36</v>
      </c>
    </row>
    <row r="2587" s="10" customFormat="true" ht="12.75" hidden="false" customHeight="false" outlineLevel="0" collapsed="false">
      <c r="A2587" s="8" t="s">
        <v>4820</v>
      </c>
      <c r="B2587" s="8" t="s">
        <v>4821</v>
      </c>
      <c r="C2587" s="9" t="n">
        <v>24.34</v>
      </c>
    </row>
    <row r="2588" s="10" customFormat="true" ht="12.75" hidden="false" customHeight="false" outlineLevel="0" collapsed="false">
      <c r="A2588" s="8" t="s">
        <v>4822</v>
      </c>
      <c r="B2588" s="8" t="s">
        <v>4823</v>
      </c>
      <c r="C2588" s="9" t="n">
        <v>31.64</v>
      </c>
    </row>
    <row r="2589" s="10" customFormat="true" ht="12.75" hidden="false" customHeight="false" outlineLevel="0" collapsed="false">
      <c r="A2589" s="8" t="s">
        <v>4824</v>
      </c>
      <c r="B2589" s="8" t="s">
        <v>4825</v>
      </c>
      <c r="C2589" s="9" t="n">
        <v>49.09</v>
      </c>
    </row>
    <row r="2590" s="10" customFormat="true" ht="12.75" hidden="false" customHeight="false" outlineLevel="0" collapsed="false">
      <c r="A2590" s="8" t="s">
        <v>4826</v>
      </c>
      <c r="B2590" s="8" t="s">
        <v>4827</v>
      </c>
      <c r="C2590" s="9" t="n">
        <v>15.94</v>
      </c>
    </row>
    <row r="2591" s="10" customFormat="true" ht="12.75" hidden="false" customHeight="false" outlineLevel="0" collapsed="false">
      <c r="A2591" s="8" t="s">
        <v>4828</v>
      </c>
      <c r="B2591" s="8" t="s">
        <v>4829</v>
      </c>
      <c r="C2591" s="9" t="n">
        <v>16.96</v>
      </c>
    </row>
    <row r="2592" s="10" customFormat="true" ht="12.75" hidden="false" customHeight="false" outlineLevel="0" collapsed="false">
      <c r="A2592" s="8" t="s">
        <v>4830</v>
      </c>
      <c r="B2592" s="8" t="s">
        <v>4831</v>
      </c>
      <c r="C2592" s="9" t="n">
        <v>27.71</v>
      </c>
    </row>
    <row r="2593" s="10" customFormat="true" ht="12.75" hidden="false" customHeight="false" outlineLevel="0" collapsed="false">
      <c r="A2593" s="8" t="s">
        <v>4832</v>
      </c>
      <c r="B2593" s="8" t="s">
        <v>4833</v>
      </c>
      <c r="C2593" s="9" t="n">
        <v>13.18</v>
      </c>
    </row>
    <row r="2594" s="10" customFormat="true" ht="12.75" hidden="false" customHeight="false" outlineLevel="0" collapsed="false">
      <c r="A2594" s="8" t="s">
        <v>4834</v>
      </c>
      <c r="B2594" s="8" t="s">
        <v>4835</v>
      </c>
      <c r="C2594" s="9" t="n">
        <v>19.27</v>
      </c>
    </row>
    <row r="2595" customFormat="false" ht="12.75" hidden="false" customHeight="false" outlineLevel="0" collapsed="false">
      <c r="A2595" s="11" t="s">
        <v>4836</v>
      </c>
      <c r="B2595" s="11" t="s">
        <v>4837</v>
      </c>
      <c r="C2595" s="12" t="n">
        <v>4.91</v>
      </c>
      <c r="D2595" s="10"/>
    </row>
    <row r="2596" s="10" customFormat="true" ht="12.75" hidden="false" customHeight="false" outlineLevel="0" collapsed="false">
      <c r="A2596" s="8" t="s">
        <v>4838</v>
      </c>
      <c r="B2596" s="8" t="s">
        <v>4839</v>
      </c>
      <c r="C2596" s="9" t="n">
        <v>28.97</v>
      </c>
    </row>
    <row r="2597" s="10" customFormat="true" ht="12.75" hidden="false" customHeight="false" outlineLevel="0" collapsed="false">
      <c r="A2597" s="8" t="s">
        <v>4840</v>
      </c>
      <c r="B2597" s="8" t="s">
        <v>4841</v>
      </c>
      <c r="C2597" s="9" t="n">
        <v>146.86</v>
      </c>
    </row>
    <row r="2598" s="10" customFormat="true" ht="12.75" hidden="false" customHeight="false" outlineLevel="0" collapsed="false">
      <c r="A2598" s="8" t="s">
        <v>4842</v>
      </c>
      <c r="B2598" s="8" t="s">
        <v>4843</v>
      </c>
      <c r="C2598" s="9" t="n">
        <v>128.8</v>
      </c>
    </row>
    <row r="2599" s="10" customFormat="true" ht="12.75" hidden="false" customHeight="false" outlineLevel="0" collapsed="false">
      <c r="A2599" s="8" t="s">
        <v>4844</v>
      </c>
      <c r="B2599" s="8" t="s">
        <v>4845</v>
      </c>
      <c r="C2599" s="9" t="n">
        <v>196.19</v>
      </c>
    </row>
    <row r="2600" s="10" customFormat="true" ht="12.75" hidden="false" customHeight="false" outlineLevel="0" collapsed="false">
      <c r="A2600" s="22" t="s">
        <v>4846</v>
      </c>
      <c r="B2600" s="8" t="s">
        <v>4847</v>
      </c>
      <c r="C2600" s="9" t="n">
        <v>446.98</v>
      </c>
    </row>
    <row r="2601" s="10" customFormat="true" ht="12.75" hidden="false" customHeight="false" outlineLevel="0" collapsed="false">
      <c r="A2601" s="22" t="s">
        <v>4848</v>
      </c>
      <c r="B2601" s="8" t="s">
        <v>4849</v>
      </c>
      <c r="C2601" s="9" t="n">
        <v>405.68</v>
      </c>
    </row>
    <row r="2602" s="10" customFormat="true" ht="12.75" hidden="false" customHeight="false" outlineLevel="0" collapsed="false">
      <c r="A2602" s="22" t="s">
        <v>4850</v>
      </c>
      <c r="B2602" s="8" t="s">
        <v>4851</v>
      </c>
      <c r="C2602" s="9" t="n">
        <v>411.24</v>
      </c>
    </row>
    <row r="2603" s="10" customFormat="true" ht="12.75" hidden="false" customHeight="false" outlineLevel="0" collapsed="false">
      <c r="A2603" s="22" t="s">
        <v>4852</v>
      </c>
      <c r="B2603" s="8" t="s">
        <v>4853</v>
      </c>
      <c r="C2603" s="9" t="n">
        <v>282.88</v>
      </c>
    </row>
    <row r="2604" s="10" customFormat="true" ht="12.75" hidden="false" customHeight="false" outlineLevel="0" collapsed="false">
      <c r="A2604" s="22" t="s">
        <v>4854</v>
      </c>
      <c r="B2604" s="8" t="s">
        <v>4855</v>
      </c>
      <c r="C2604" s="9" t="n">
        <v>75.66</v>
      </c>
    </row>
    <row r="2605" s="10" customFormat="true" ht="12.75" hidden="false" customHeight="false" outlineLevel="0" collapsed="false">
      <c r="A2605" s="22" t="s">
        <v>4856</v>
      </c>
      <c r="B2605" s="8" t="s">
        <v>4857</v>
      </c>
      <c r="C2605" s="9" t="n">
        <v>82.52</v>
      </c>
    </row>
    <row r="2606" s="10" customFormat="true" ht="12.75" hidden="false" customHeight="false" outlineLevel="0" collapsed="false">
      <c r="A2606" s="22" t="s">
        <v>4858</v>
      </c>
      <c r="B2606" s="8" t="s">
        <v>4859</v>
      </c>
      <c r="C2606" s="9" t="n">
        <v>204.91</v>
      </c>
    </row>
    <row r="2607" s="10" customFormat="true" ht="12.75" hidden="false" customHeight="false" outlineLevel="0" collapsed="false">
      <c r="A2607" s="22" t="s">
        <v>4860</v>
      </c>
      <c r="B2607" s="8" t="s">
        <v>4861</v>
      </c>
      <c r="C2607" s="9" t="n">
        <v>163.69</v>
      </c>
    </row>
    <row r="2608" s="10" customFormat="true" ht="12.75" hidden="false" customHeight="false" outlineLevel="0" collapsed="false">
      <c r="A2608" s="22" t="s">
        <v>4862</v>
      </c>
      <c r="B2608" s="8" t="s">
        <v>4863</v>
      </c>
      <c r="C2608" s="9" t="n">
        <v>293.51</v>
      </c>
    </row>
    <row r="2609" s="10" customFormat="true" ht="12.75" hidden="false" customHeight="false" outlineLevel="0" collapsed="false">
      <c r="A2609" s="22" t="s">
        <v>4864</v>
      </c>
      <c r="B2609" s="8" t="s">
        <v>4865</v>
      </c>
      <c r="C2609" s="9" t="n">
        <v>17.73</v>
      </c>
    </row>
    <row r="2610" s="10" customFormat="true" ht="12.75" hidden="false" customHeight="false" outlineLevel="0" collapsed="false">
      <c r="A2610" s="22" t="s">
        <v>4866</v>
      </c>
      <c r="B2610" s="8" t="s">
        <v>4867</v>
      </c>
      <c r="C2610" s="9" t="n">
        <v>10.3</v>
      </c>
    </row>
    <row r="2611" s="10" customFormat="true" ht="12.75" hidden="false" customHeight="false" outlineLevel="0" collapsed="false">
      <c r="A2611" s="22" t="s">
        <v>4868</v>
      </c>
      <c r="B2611" s="8" t="s">
        <v>4869</v>
      </c>
      <c r="C2611" s="9" t="n">
        <v>108.64</v>
      </c>
    </row>
    <row r="2612" s="10" customFormat="true" ht="12.75" hidden="false" customHeight="false" outlineLevel="0" collapsed="false">
      <c r="A2612" s="22" t="s">
        <v>4870</v>
      </c>
      <c r="B2612" s="8" t="s">
        <v>4871</v>
      </c>
      <c r="C2612" s="9" t="n">
        <v>10.47</v>
      </c>
    </row>
    <row r="2613" s="10" customFormat="true" ht="12.75" hidden="false" customHeight="false" outlineLevel="0" collapsed="false">
      <c r="A2613" s="22" t="s">
        <v>4872</v>
      </c>
      <c r="B2613" s="8" t="s">
        <v>4873</v>
      </c>
      <c r="C2613" s="9" t="n">
        <v>26.49</v>
      </c>
    </row>
    <row r="2614" s="10" customFormat="true" ht="12.75" hidden="false" customHeight="false" outlineLevel="0" collapsed="false">
      <c r="A2614" s="8" t="s">
        <v>4874</v>
      </c>
      <c r="B2614" s="8" t="s">
        <v>4875</v>
      </c>
      <c r="C2614" s="9" t="n">
        <v>51.12</v>
      </c>
    </row>
    <row r="2615" s="10" customFormat="true" ht="12.75" hidden="false" customHeight="false" outlineLevel="0" collapsed="false">
      <c r="A2615" s="8" t="s">
        <v>4876</v>
      </c>
      <c r="B2615" s="8" t="s">
        <v>4877</v>
      </c>
      <c r="C2615" s="9" t="n">
        <v>101.05</v>
      </c>
    </row>
    <row r="2616" s="10" customFormat="true" ht="12.75" hidden="false" customHeight="false" outlineLevel="0" collapsed="false">
      <c r="A2616" s="8" t="s">
        <v>4878</v>
      </c>
      <c r="B2616" s="8" t="s">
        <v>4879</v>
      </c>
      <c r="C2616" s="9" t="n">
        <v>200.81</v>
      </c>
    </row>
    <row r="2617" s="10" customFormat="true" ht="12.75" hidden="false" customHeight="false" outlineLevel="0" collapsed="false">
      <c r="A2617" s="8" t="s">
        <v>4880</v>
      </c>
      <c r="B2617" s="8" t="s">
        <v>4881</v>
      </c>
      <c r="C2617" s="9" t="n">
        <v>82.15</v>
      </c>
    </row>
    <row r="2618" s="10" customFormat="true" ht="12.75" hidden="false" customHeight="false" outlineLevel="0" collapsed="false">
      <c r="A2618" s="8" t="s">
        <v>4882</v>
      </c>
      <c r="B2618" s="8" t="s">
        <v>4883</v>
      </c>
      <c r="C2618" s="9" t="n">
        <v>156.47</v>
      </c>
    </row>
    <row r="2619" s="10" customFormat="true" ht="12.75" hidden="false" customHeight="false" outlineLevel="0" collapsed="false">
      <c r="A2619" s="8" t="s">
        <v>4884</v>
      </c>
      <c r="B2619" s="8" t="s">
        <v>4885</v>
      </c>
      <c r="C2619" s="9" t="n">
        <v>12.94</v>
      </c>
    </row>
    <row r="2620" s="10" customFormat="true" ht="12.75" hidden="false" customHeight="false" outlineLevel="0" collapsed="false">
      <c r="A2620" s="8" t="s">
        <v>4886</v>
      </c>
      <c r="B2620" s="8" t="s">
        <v>4887</v>
      </c>
      <c r="C2620" s="9" t="n">
        <v>10.22</v>
      </c>
    </row>
    <row r="2621" s="10" customFormat="true" ht="12.75" hidden="false" customHeight="false" outlineLevel="0" collapsed="false">
      <c r="A2621" s="8" t="s">
        <v>4888</v>
      </c>
      <c r="B2621" s="8" t="s">
        <v>4889</v>
      </c>
      <c r="C2621" s="9" t="n">
        <v>1108.8</v>
      </c>
    </row>
    <row r="2622" s="10" customFormat="true" ht="12.75" hidden="false" customHeight="false" outlineLevel="0" collapsed="false">
      <c r="A2622" s="8" t="s">
        <v>4890</v>
      </c>
      <c r="B2622" s="8" t="s">
        <v>4891</v>
      </c>
      <c r="C2622" s="9" t="n">
        <v>1239.27</v>
      </c>
    </row>
    <row r="2623" s="10" customFormat="true" ht="12.75" hidden="false" customHeight="false" outlineLevel="0" collapsed="false">
      <c r="A2623" s="8" t="s">
        <v>4892</v>
      </c>
      <c r="B2623" s="8" t="s">
        <v>4893</v>
      </c>
      <c r="C2623" s="9" t="n">
        <v>145.44</v>
      </c>
    </row>
    <row r="2624" s="10" customFormat="true" ht="12.75" hidden="false" customHeight="false" outlineLevel="0" collapsed="false">
      <c r="A2624" s="8" t="s">
        <v>4894</v>
      </c>
      <c r="B2624" s="8" t="s">
        <v>4895</v>
      </c>
      <c r="C2624" s="9" t="n">
        <v>23.25</v>
      </c>
    </row>
    <row r="2625" s="10" customFormat="true" ht="12.75" hidden="false" customHeight="false" outlineLevel="0" collapsed="false">
      <c r="A2625" s="8" t="s">
        <v>4896</v>
      </c>
      <c r="B2625" s="8" t="s">
        <v>4897</v>
      </c>
      <c r="C2625" s="9" t="n">
        <v>27.3</v>
      </c>
    </row>
    <row r="2626" s="10" customFormat="true" ht="12.75" hidden="false" customHeight="false" outlineLevel="0" collapsed="false">
      <c r="A2626" s="8" t="s">
        <v>4898</v>
      </c>
      <c r="B2626" s="8" t="s">
        <v>4899</v>
      </c>
      <c r="C2626" s="9" t="n">
        <v>662.56</v>
      </c>
    </row>
    <row r="2627" s="10" customFormat="true" ht="12.75" hidden="false" customHeight="false" outlineLevel="0" collapsed="false">
      <c r="A2627" s="8" t="s">
        <v>4900</v>
      </c>
      <c r="B2627" s="8" t="s">
        <v>4901</v>
      </c>
      <c r="C2627" s="9" t="n">
        <v>66.09</v>
      </c>
    </row>
    <row r="2628" s="10" customFormat="true" ht="12.75" hidden="false" customHeight="false" outlineLevel="0" collapsed="false">
      <c r="A2628" s="8" t="s">
        <v>4902</v>
      </c>
      <c r="B2628" s="8" t="s">
        <v>4903</v>
      </c>
      <c r="C2628" s="9" t="n">
        <v>259.55</v>
      </c>
    </row>
    <row r="2629" s="10" customFormat="true" ht="12.75" hidden="false" customHeight="false" outlineLevel="0" collapsed="false">
      <c r="A2629" s="8" t="s">
        <v>4904</v>
      </c>
      <c r="B2629" s="8" t="s">
        <v>4905</v>
      </c>
      <c r="C2629" s="9" t="n">
        <v>259.55</v>
      </c>
    </row>
    <row r="2630" s="10" customFormat="true" ht="12.75" hidden="false" customHeight="false" outlineLevel="0" collapsed="false">
      <c r="A2630" s="8" t="s">
        <v>4906</v>
      </c>
      <c r="B2630" s="8" t="s">
        <v>4907</v>
      </c>
      <c r="C2630" s="9" t="n">
        <v>455.29</v>
      </c>
    </row>
    <row r="2631" s="10" customFormat="true" ht="12.75" hidden="false" customHeight="false" outlineLevel="0" collapsed="false">
      <c r="A2631" s="8" t="s">
        <v>4908</v>
      </c>
      <c r="B2631" s="8" t="s">
        <v>4909</v>
      </c>
      <c r="C2631" s="9" t="n">
        <v>393.59</v>
      </c>
    </row>
    <row r="2632" s="10" customFormat="true" ht="12.75" hidden="false" customHeight="false" outlineLevel="0" collapsed="false">
      <c r="A2632" s="8" t="s">
        <v>4910</v>
      </c>
      <c r="B2632" s="8" t="s">
        <v>4911</v>
      </c>
      <c r="C2632" s="9" t="n">
        <v>76.92</v>
      </c>
    </row>
    <row r="2633" s="10" customFormat="true" ht="12.75" hidden="false" customHeight="false" outlineLevel="0" collapsed="false">
      <c r="A2633" s="8" t="s">
        <v>4912</v>
      </c>
      <c r="B2633" s="8" t="s">
        <v>4913</v>
      </c>
      <c r="C2633" s="9" t="n">
        <v>1610.14</v>
      </c>
    </row>
    <row r="2634" s="10" customFormat="true" ht="12.75" hidden="false" customHeight="false" outlineLevel="0" collapsed="false">
      <c r="A2634" s="8" t="s">
        <v>4914</v>
      </c>
      <c r="B2634" s="8" t="s">
        <v>4915</v>
      </c>
      <c r="C2634" s="9" t="n">
        <v>1408.88</v>
      </c>
    </row>
    <row r="2635" s="10" customFormat="true" ht="12.75" hidden="false" customHeight="false" outlineLevel="0" collapsed="false">
      <c r="A2635" s="8" t="s">
        <v>4916</v>
      </c>
      <c r="B2635" s="8" t="s">
        <v>4917</v>
      </c>
      <c r="C2635" s="9" t="n">
        <v>1513.91</v>
      </c>
    </row>
    <row r="2636" s="10" customFormat="true" ht="12.75" hidden="false" customHeight="false" outlineLevel="0" collapsed="false">
      <c r="A2636" s="8" t="s">
        <v>4918</v>
      </c>
      <c r="B2636" s="8" t="s">
        <v>4919</v>
      </c>
      <c r="C2636" s="9" t="n">
        <v>257.73</v>
      </c>
    </row>
    <row r="2637" s="10" customFormat="true" ht="12.75" hidden="false" customHeight="false" outlineLevel="0" collapsed="false">
      <c r="A2637" s="8" t="s">
        <v>4920</v>
      </c>
      <c r="B2637" s="8" t="s">
        <v>4921</v>
      </c>
      <c r="C2637" s="9" t="n">
        <v>533.14</v>
      </c>
    </row>
    <row r="2638" s="10" customFormat="true" ht="12.75" hidden="false" customHeight="false" outlineLevel="0" collapsed="false">
      <c r="A2638" s="8" t="s">
        <v>4922</v>
      </c>
      <c r="B2638" s="8" t="s">
        <v>4923</v>
      </c>
      <c r="C2638" s="9" t="n">
        <v>734.2</v>
      </c>
    </row>
    <row r="2639" s="10" customFormat="true" ht="12.75" hidden="false" customHeight="false" outlineLevel="0" collapsed="false">
      <c r="A2639" s="8" t="s">
        <v>4924</v>
      </c>
      <c r="B2639" s="8" t="s">
        <v>4925</v>
      </c>
      <c r="C2639" s="9" t="n">
        <v>344.38</v>
      </c>
    </row>
    <row r="2640" s="10" customFormat="true" ht="12.75" hidden="false" customHeight="false" outlineLevel="0" collapsed="false">
      <c r="A2640" s="8" t="s">
        <v>4926</v>
      </c>
      <c r="B2640" s="8" t="s">
        <v>4927</v>
      </c>
      <c r="C2640" s="9" t="n">
        <v>344.38</v>
      </c>
    </row>
    <row r="2641" s="10" customFormat="true" ht="12.75" hidden="false" customHeight="false" outlineLevel="0" collapsed="false">
      <c r="A2641" s="8" t="s">
        <v>4928</v>
      </c>
      <c r="B2641" s="8" t="s">
        <v>4929</v>
      </c>
      <c r="C2641" s="9" t="n">
        <v>1293.55</v>
      </c>
    </row>
    <row r="2642" s="10" customFormat="true" ht="12.75" hidden="false" customHeight="false" outlineLevel="0" collapsed="false">
      <c r="A2642" s="8" t="s">
        <v>4930</v>
      </c>
      <c r="B2642" s="8" t="s">
        <v>4931</v>
      </c>
      <c r="C2642" s="9" t="n">
        <v>86.57</v>
      </c>
    </row>
    <row r="2643" s="10" customFormat="true" ht="12.75" hidden="false" customHeight="false" outlineLevel="0" collapsed="false">
      <c r="A2643" s="8" t="s">
        <v>4932</v>
      </c>
      <c r="B2643" s="8" t="s">
        <v>4931</v>
      </c>
      <c r="C2643" s="9" t="n">
        <v>32.54</v>
      </c>
    </row>
    <row r="2644" s="10" customFormat="true" ht="12.75" hidden="false" customHeight="false" outlineLevel="0" collapsed="false">
      <c r="A2644" s="8" t="s">
        <v>4933</v>
      </c>
      <c r="B2644" s="8" t="s">
        <v>4934</v>
      </c>
      <c r="C2644" s="9" t="n">
        <v>13.87</v>
      </c>
    </row>
    <row r="2645" s="10" customFormat="true" ht="12.75" hidden="false" customHeight="false" outlineLevel="0" collapsed="false">
      <c r="A2645" s="8" t="s">
        <v>4935</v>
      </c>
      <c r="B2645" s="8" t="s">
        <v>4936</v>
      </c>
      <c r="C2645" s="9" t="n">
        <v>17.32</v>
      </c>
    </row>
    <row r="2646" s="10" customFormat="true" ht="12.75" hidden="false" customHeight="false" outlineLevel="0" collapsed="false">
      <c r="A2646" s="22" t="s">
        <v>4937</v>
      </c>
      <c r="B2646" s="8" t="s">
        <v>4938</v>
      </c>
      <c r="C2646" s="9" t="n">
        <v>79.76</v>
      </c>
    </row>
    <row r="2647" s="10" customFormat="true" ht="12.75" hidden="false" customHeight="false" outlineLevel="0" collapsed="false">
      <c r="A2647" s="22" t="s">
        <v>4939</v>
      </c>
      <c r="B2647" s="8" t="s">
        <v>4940</v>
      </c>
      <c r="C2647" s="9" t="n">
        <v>90.79</v>
      </c>
    </row>
    <row r="2648" s="10" customFormat="true" ht="12.75" hidden="false" customHeight="false" outlineLevel="0" collapsed="false">
      <c r="A2648" s="22" t="s">
        <v>4941</v>
      </c>
      <c r="B2648" s="8" t="s">
        <v>4942</v>
      </c>
      <c r="C2648" s="9" t="n">
        <v>103.12</v>
      </c>
    </row>
    <row r="2649" s="10" customFormat="true" ht="12.75" hidden="false" customHeight="false" outlineLevel="0" collapsed="false">
      <c r="A2649" s="22" t="s">
        <v>4943</v>
      </c>
      <c r="B2649" s="8" t="s">
        <v>4944</v>
      </c>
      <c r="C2649" s="9" t="n">
        <v>78.99</v>
      </c>
    </row>
    <row r="2650" s="10" customFormat="true" ht="12.75" hidden="false" customHeight="false" outlineLevel="0" collapsed="false">
      <c r="A2650" s="8" t="s">
        <v>4945</v>
      </c>
      <c r="B2650" s="8" t="s">
        <v>4946</v>
      </c>
      <c r="C2650" s="9" t="n">
        <v>155.9</v>
      </c>
    </row>
    <row r="2651" s="10" customFormat="true" ht="12.75" hidden="false" customHeight="false" outlineLevel="0" collapsed="false">
      <c r="A2651" s="8" t="s">
        <v>4947</v>
      </c>
      <c r="B2651" s="8" t="s">
        <v>4948</v>
      </c>
      <c r="C2651" s="9" t="n">
        <v>72.41</v>
      </c>
    </row>
    <row r="2652" s="10" customFormat="true" ht="12.75" hidden="false" customHeight="false" outlineLevel="0" collapsed="false">
      <c r="A2652" s="8" t="s">
        <v>4949</v>
      </c>
      <c r="B2652" s="8" t="s">
        <v>4950</v>
      </c>
      <c r="C2652" s="9" t="n">
        <v>83.65</v>
      </c>
    </row>
    <row r="2653" s="10" customFormat="true" ht="12.75" hidden="false" customHeight="false" outlineLevel="0" collapsed="false">
      <c r="A2653" s="8" t="s">
        <v>4951</v>
      </c>
      <c r="B2653" s="8" t="s">
        <v>4952</v>
      </c>
      <c r="C2653" s="9" t="n">
        <v>24.42</v>
      </c>
    </row>
    <row r="2654" s="10" customFormat="true" ht="12.75" hidden="false" customHeight="false" outlineLevel="0" collapsed="false">
      <c r="A2654" s="8" t="s">
        <v>4953</v>
      </c>
      <c r="B2654" s="8" t="s">
        <v>4954</v>
      </c>
      <c r="C2654" s="9" t="n">
        <v>143.25</v>
      </c>
    </row>
    <row r="2655" s="10" customFormat="true" ht="12.75" hidden="false" customHeight="false" outlineLevel="0" collapsed="false">
      <c r="A2655" s="8" t="s">
        <v>4955</v>
      </c>
      <c r="B2655" s="8" t="s">
        <v>4956</v>
      </c>
      <c r="C2655" s="9" t="n">
        <v>37.2</v>
      </c>
    </row>
    <row r="2656" s="10" customFormat="true" ht="12.75" hidden="false" customHeight="false" outlineLevel="0" collapsed="false">
      <c r="A2656" s="8" t="s">
        <v>4957</v>
      </c>
      <c r="B2656" s="8" t="s">
        <v>4958</v>
      </c>
      <c r="C2656" s="9" t="n">
        <v>34.81</v>
      </c>
    </row>
    <row r="2657" s="10" customFormat="true" ht="12.75" hidden="false" customHeight="false" outlineLevel="0" collapsed="false">
      <c r="A2657" s="8" t="s">
        <v>4959</v>
      </c>
      <c r="B2657" s="8" t="s">
        <v>4960</v>
      </c>
      <c r="C2657" s="9" t="n">
        <v>39.47</v>
      </c>
    </row>
    <row r="2658" s="10" customFormat="true" ht="12.75" hidden="false" customHeight="false" outlineLevel="0" collapsed="false">
      <c r="A2658" s="8" t="s">
        <v>4961</v>
      </c>
      <c r="B2658" s="8" t="s">
        <v>4962</v>
      </c>
      <c r="C2658" s="9" t="n">
        <v>58.09</v>
      </c>
    </row>
    <row r="2659" s="10" customFormat="true" ht="12.75" hidden="false" customHeight="false" outlineLevel="0" collapsed="false">
      <c r="A2659" s="8" t="s">
        <v>4963</v>
      </c>
      <c r="B2659" s="8" t="s">
        <v>4964</v>
      </c>
      <c r="C2659" s="9" t="n">
        <v>81.38</v>
      </c>
    </row>
    <row r="2660" s="10" customFormat="true" ht="12.75" hidden="false" customHeight="false" outlineLevel="0" collapsed="false">
      <c r="A2660" s="8" t="s">
        <v>4965</v>
      </c>
      <c r="B2660" s="8" t="s">
        <v>4966</v>
      </c>
      <c r="C2660" s="9" t="n">
        <v>89.74</v>
      </c>
    </row>
    <row r="2661" s="10" customFormat="true" ht="12.75" hidden="false" customHeight="false" outlineLevel="0" collapsed="false">
      <c r="A2661" s="8" t="s">
        <v>4967</v>
      </c>
      <c r="B2661" s="8" t="s">
        <v>4968</v>
      </c>
      <c r="C2661" s="9" t="n">
        <v>112.45</v>
      </c>
    </row>
    <row r="2662" s="10" customFormat="true" ht="12.75" hidden="false" customHeight="false" outlineLevel="0" collapsed="false">
      <c r="A2662" s="8" t="s">
        <v>4969</v>
      </c>
      <c r="B2662" s="8" t="s">
        <v>4970</v>
      </c>
      <c r="C2662" s="9" t="n">
        <v>508.76</v>
      </c>
    </row>
    <row r="2663" s="10" customFormat="true" ht="12.75" hidden="false" customHeight="false" outlineLevel="0" collapsed="false">
      <c r="A2663" s="8" t="s">
        <v>4971</v>
      </c>
      <c r="B2663" s="8" t="s">
        <v>4972</v>
      </c>
      <c r="C2663" s="9" t="n">
        <v>12.82</v>
      </c>
    </row>
    <row r="2664" s="10" customFormat="true" ht="12.75" hidden="false" customHeight="false" outlineLevel="0" collapsed="false">
      <c r="A2664" s="8" t="s">
        <v>4973</v>
      </c>
      <c r="B2664" s="8" t="s">
        <v>4974</v>
      </c>
      <c r="C2664" s="9" t="n">
        <v>199.92</v>
      </c>
    </row>
    <row r="2665" s="10" customFormat="true" ht="12.75" hidden="false" customHeight="false" outlineLevel="0" collapsed="false">
      <c r="A2665" s="8" t="s">
        <v>4975</v>
      </c>
      <c r="B2665" s="8" t="s">
        <v>4976</v>
      </c>
      <c r="C2665" s="9" t="n">
        <v>107.83</v>
      </c>
    </row>
    <row r="2666" s="10" customFormat="true" ht="12.75" hidden="false" customHeight="false" outlineLevel="0" collapsed="false">
      <c r="A2666" s="8" t="s">
        <v>4977</v>
      </c>
      <c r="B2666" s="8" t="s">
        <v>4978</v>
      </c>
      <c r="C2666" s="9" t="n">
        <v>118.54</v>
      </c>
    </row>
    <row r="2667" s="10" customFormat="true" ht="12.75" hidden="false" customHeight="false" outlineLevel="0" collapsed="false">
      <c r="A2667" s="8" t="s">
        <v>4979</v>
      </c>
      <c r="B2667" s="8" t="s">
        <v>4980</v>
      </c>
      <c r="C2667" s="9" t="n">
        <v>178.46</v>
      </c>
    </row>
    <row r="2668" s="10" customFormat="true" ht="12.75" hidden="false" customHeight="false" outlineLevel="0" collapsed="false">
      <c r="A2668" s="8" t="s">
        <v>4981</v>
      </c>
      <c r="B2668" s="8" t="s">
        <v>4982</v>
      </c>
      <c r="C2668" s="9" t="n">
        <v>220.2</v>
      </c>
    </row>
    <row r="2669" s="10" customFormat="true" ht="12.75" hidden="false" customHeight="false" outlineLevel="0" collapsed="false">
      <c r="A2669" s="16" t="s">
        <v>4983</v>
      </c>
      <c r="B2669" s="8" t="s">
        <v>4984</v>
      </c>
      <c r="C2669" s="9" t="n">
        <v>393.79</v>
      </c>
    </row>
    <row r="2670" s="10" customFormat="true" ht="12.75" hidden="false" customHeight="false" outlineLevel="0" collapsed="false">
      <c r="A2670" s="8" t="s">
        <v>4985</v>
      </c>
      <c r="B2670" s="8" t="s">
        <v>4986</v>
      </c>
      <c r="C2670" s="9" t="n">
        <v>1.87</v>
      </c>
    </row>
    <row r="2671" s="10" customFormat="true" ht="12.75" hidden="false" customHeight="false" outlineLevel="0" collapsed="false">
      <c r="A2671" s="16" t="s">
        <v>4987</v>
      </c>
      <c r="B2671" s="8" t="s">
        <v>4988</v>
      </c>
      <c r="C2671" s="9" t="n">
        <v>53.14</v>
      </c>
    </row>
    <row r="2672" s="10" customFormat="true" ht="12.75" hidden="false" customHeight="false" outlineLevel="0" collapsed="false">
      <c r="A2672" s="16" t="s">
        <v>4989</v>
      </c>
      <c r="B2672" s="8" t="s">
        <v>4990</v>
      </c>
      <c r="C2672" s="9" t="n">
        <v>37.81</v>
      </c>
    </row>
    <row r="2673" s="10" customFormat="true" ht="12.75" hidden="false" customHeight="false" outlineLevel="0" collapsed="false">
      <c r="A2673" s="16" t="s">
        <v>4991</v>
      </c>
      <c r="B2673" s="8" t="s">
        <v>4992</v>
      </c>
      <c r="C2673" s="9" t="n">
        <v>23.73</v>
      </c>
    </row>
    <row r="2674" s="10" customFormat="true" ht="12.75" hidden="false" customHeight="false" outlineLevel="0" collapsed="false">
      <c r="A2674" s="16" t="s">
        <v>4993</v>
      </c>
      <c r="B2674" s="8" t="s">
        <v>4992</v>
      </c>
      <c r="C2674" s="9" t="n">
        <v>25.11</v>
      </c>
    </row>
    <row r="2675" s="10" customFormat="true" ht="12.75" hidden="false" customHeight="false" outlineLevel="0" collapsed="false">
      <c r="A2675" s="16" t="s">
        <v>4994</v>
      </c>
      <c r="B2675" s="8" t="s">
        <v>4995</v>
      </c>
      <c r="C2675" s="9" t="n">
        <v>4.83</v>
      </c>
    </row>
    <row r="2676" s="10" customFormat="true" ht="12.75" hidden="false" customHeight="false" outlineLevel="0" collapsed="false">
      <c r="A2676" s="16" t="s">
        <v>4996</v>
      </c>
      <c r="B2676" s="8" t="s">
        <v>4997</v>
      </c>
      <c r="C2676" s="9" t="n">
        <v>6.77</v>
      </c>
    </row>
    <row r="2677" s="10" customFormat="true" ht="12.75" hidden="false" customHeight="false" outlineLevel="0" collapsed="false">
      <c r="A2677" s="16" t="s">
        <v>4998</v>
      </c>
      <c r="B2677" s="8" t="s">
        <v>4999</v>
      </c>
      <c r="C2677" s="9" t="n">
        <v>7.87</v>
      </c>
    </row>
    <row r="2678" s="10" customFormat="true" ht="12.75" hidden="false" customHeight="false" outlineLevel="0" collapsed="false">
      <c r="A2678" s="16" t="s">
        <v>5000</v>
      </c>
      <c r="B2678" s="8" t="s">
        <v>5001</v>
      </c>
      <c r="C2678" s="9" t="n">
        <v>4.83</v>
      </c>
    </row>
    <row r="2679" s="10" customFormat="true" ht="12.75" hidden="false" customHeight="false" outlineLevel="0" collapsed="false">
      <c r="A2679" s="16" t="s">
        <v>5002</v>
      </c>
      <c r="B2679" s="8" t="s">
        <v>5003</v>
      </c>
      <c r="C2679" s="9" t="n">
        <v>20.32</v>
      </c>
    </row>
    <row r="2680" s="10" customFormat="true" ht="12.75" hidden="false" customHeight="false" outlineLevel="0" collapsed="false">
      <c r="A2680" s="16" t="s">
        <v>5004</v>
      </c>
      <c r="B2680" s="8" t="s">
        <v>5005</v>
      </c>
      <c r="C2680" s="9" t="n">
        <v>12.05</v>
      </c>
    </row>
    <row r="2681" s="10" customFormat="true" ht="12.75" hidden="false" customHeight="false" outlineLevel="0" collapsed="false">
      <c r="A2681" s="16" t="s">
        <v>5006</v>
      </c>
      <c r="B2681" s="8" t="s">
        <v>5007</v>
      </c>
      <c r="C2681" s="9" t="n">
        <v>49.9</v>
      </c>
    </row>
    <row r="2682" s="10" customFormat="true" ht="12.75" hidden="false" customHeight="false" outlineLevel="0" collapsed="false">
      <c r="A2682" s="16" t="s">
        <v>5008</v>
      </c>
      <c r="B2682" s="8" t="s">
        <v>5009</v>
      </c>
      <c r="C2682" s="9" t="n">
        <v>44.3</v>
      </c>
    </row>
    <row r="2683" s="10" customFormat="true" ht="12.75" hidden="false" customHeight="false" outlineLevel="0" collapsed="false">
      <c r="A2683" s="8" t="s">
        <v>5010</v>
      </c>
      <c r="B2683" s="8" t="s">
        <v>5011</v>
      </c>
      <c r="C2683" s="9" t="n">
        <v>28.92</v>
      </c>
    </row>
    <row r="2684" s="10" customFormat="true" ht="12.75" hidden="false" customHeight="false" outlineLevel="0" collapsed="false">
      <c r="A2684" s="8" t="s">
        <v>5012</v>
      </c>
      <c r="B2684" s="8" t="s">
        <v>5013</v>
      </c>
      <c r="C2684" s="9" t="n">
        <v>30.34</v>
      </c>
    </row>
    <row r="2685" s="10" customFormat="true" ht="12.75" hidden="false" customHeight="false" outlineLevel="0" collapsed="false">
      <c r="A2685" s="8" t="s">
        <v>5014</v>
      </c>
      <c r="B2685" s="8" t="s">
        <v>5015</v>
      </c>
      <c r="C2685" s="9" t="n">
        <v>50.63</v>
      </c>
    </row>
    <row r="2686" s="10" customFormat="true" ht="12.75" hidden="false" customHeight="false" outlineLevel="0" collapsed="false">
      <c r="A2686" s="8" t="s">
        <v>5016</v>
      </c>
      <c r="B2686" s="8" t="s">
        <v>5017</v>
      </c>
      <c r="C2686" s="9" t="n">
        <v>7.95</v>
      </c>
    </row>
    <row r="2687" s="10" customFormat="true" ht="12.75" hidden="false" customHeight="false" outlineLevel="0" collapsed="false">
      <c r="A2687" s="8" t="s">
        <v>5018</v>
      </c>
      <c r="B2687" s="8" t="s">
        <v>5019</v>
      </c>
      <c r="C2687" s="9" t="n">
        <v>12.09</v>
      </c>
    </row>
    <row r="2688" s="10" customFormat="true" ht="12.75" hidden="false" customHeight="false" outlineLevel="0" collapsed="false">
      <c r="A2688" s="8" t="s">
        <v>5020</v>
      </c>
      <c r="B2688" s="8" t="s">
        <v>5021</v>
      </c>
      <c r="C2688" s="9" t="n">
        <v>19.27</v>
      </c>
    </row>
    <row r="2689" s="10" customFormat="true" ht="12.75" hidden="false" customHeight="false" outlineLevel="0" collapsed="false">
      <c r="A2689" s="8" t="s">
        <v>5022</v>
      </c>
      <c r="B2689" s="8" t="s">
        <v>5023</v>
      </c>
      <c r="C2689" s="9" t="n">
        <v>5.8</v>
      </c>
    </row>
    <row r="2690" s="10" customFormat="true" ht="12.75" hidden="false" customHeight="false" outlineLevel="0" collapsed="false">
      <c r="A2690" s="8" t="s">
        <v>5024</v>
      </c>
      <c r="B2690" s="8" t="s">
        <v>5025</v>
      </c>
      <c r="C2690" s="9" t="n">
        <v>26.17</v>
      </c>
    </row>
    <row r="2691" s="10" customFormat="true" ht="12.75" hidden="false" customHeight="false" outlineLevel="0" collapsed="false">
      <c r="A2691" s="8" t="s">
        <v>5026</v>
      </c>
      <c r="B2691" s="8" t="s">
        <v>5027</v>
      </c>
      <c r="C2691" s="9" t="n">
        <v>37.61</v>
      </c>
    </row>
    <row r="2692" s="10" customFormat="true" ht="12.75" hidden="false" customHeight="false" outlineLevel="0" collapsed="false">
      <c r="A2692" s="8" t="s">
        <v>5028</v>
      </c>
      <c r="B2692" s="8" t="s">
        <v>5029</v>
      </c>
      <c r="C2692" s="9" t="n">
        <v>59.39</v>
      </c>
    </row>
    <row r="2693" s="10" customFormat="true" ht="12.75" hidden="false" customHeight="false" outlineLevel="0" collapsed="false">
      <c r="A2693" s="8" t="s">
        <v>5030</v>
      </c>
      <c r="B2693" s="8" t="s">
        <v>5031</v>
      </c>
      <c r="C2693" s="9" t="n">
        <v>7.18</v>
      </c>
    </row>
    <row r="2694" s="10" customFormat="true" ht="12.75" hidden="false" customHeight="false" outlineLevel="0" collapsed="false">
      <c r="A2694" s="8" t="s">
        <v>5032</v>
      </c>
      <c r="B2694" s="8" t="s">
        <v>5033</v>
      </c>
      <c r="C2694" s="9" t="n">
        <v>25.27</v>
      </c>
    </row>
    <row r="2695" s="10" customFormat="true" ht="12.75" hidden="false" customHeight="false" outlineLevel="0" collapsed="false">
      <c r="A2695" s="8" t="s">
        <v>5034</v>
      </c>
      <c r="B2695" s="8" t="s">
        <v>5035</v>
      </c>
      <c r="C2695" s="9" t="n">
        <v>26.9</v>
      </c>
    </row>
    <row r="2696" s="10" customFormat="true" ht="12.75" hidden="false" customHeight="false" outlineLevel="0" collapsed="false">
      <c r="A2696" s="8" t="s">
        <v>5036</v>
      </c>
      <c r="B2696" s="8" t="s">
        <v>5037</v>
      </c>
      <c r="C2696" s="9" t="n">
        <v>33.67</v>
      </c>
    </row>
    <row r="2697" s="10" customFormat="true" ht="12.75" hidden="false" customHeight="false" outlineLevel="0" collapsed="false">
      <c r="A2697" s="8" t="s">
        <v>5038</v>
      </c>
      <c r="B2697" s="8" t="s">
        <v>5039</v>
      </c>
      <c r="C2697" s="9" t="n">
        <v>28.84</v>
      </c>
    </row>
    <row r="2698" s="10" customFormat="true" ht="12.75" hidden="false" customHeight="false" outlineLevel="0" collapsed="false">
      <c r="A2698" s="8" t="s">
        <v>5040</v>
      </c>
      <c r="B2698" s="8" t="s">
        <v>5041</v>
      </c>
      <c r="C2698" s="9" t="n">
        <v>44.22</v>
      </c>
    </row>
    <row r="2699" s="10" customFormat="true" ht="12.75" hidden="false" customHeight="false" outlineLevel="0" collapsed="false">
      <c r="A2699" s="8" t="s">
        <v>5042</v>
      </c>
      <c r="B2699" s="8" t="s">
        <v>5043</v>
      </c>
      <c r="C2699" s="9" t="n">
        <v>51.52</v>
      </c>
    </row>
    <row r="2700" s="10" customFormat="true" ht="12.75" hidden="false" customHeight="false" outlineLevel="0" collapsed="false">
      <c r="A2700" s="8" t="s">
        <v>5044</v>
      </c>
      <c r="B2700" s="8" t="s">
        <v>5045</v>
      </c>
      <c r="C2700" s="9" t="n">
        <v>46.86</v>
      </c>
    </row>
    <row r="2701" s="10" customFormat="true" ht="12.75" hidden="false" customHeight="false" outlineLevel="0" collapsed="false">
      <c r="A2701" s="8" t="s">
        <v>5046</v>
      </c>
      <c r="B2701" s="8" t="s">
        <v>5047</v>
      </c>
      <c r="C2701" s="9" t="n">
        <v>47.79</v>
      </c>
    </row>
    <row r="2702" s="10" customFormat="true" ht="12.75" hidden="false" customHeight="false" outlineLevel="0" collapsed="false">
      <c r="A2702" s="8" t="s">
        <v>5048</v>
      </c>
      <c r="B2702" s="8" t="s">
        <v>5049</v>
      </c>
      <c r="C2702" s="9" t="n">
        <v>44.18</v>
      </c>
    </row>
    <row r="2703" s="10" customFormat="true" ht="12.75" hidden="false" customHeight="false" outlineLevel="0" collapsed="false">
      <c r="A2703" s="8" t="s">
        <v>5050</v>
      </c>
      <c r="B2703" s="8" t="s">
        <v>5051</v>
      </c>
      <c r="C2703" s="9" t="n">
        <v>76.35</v>
      </c>
    </row>
    <row r="2704" s="10" customFormat="true" ht="12.75" hidden="false" customHeight="false" outlineLevel="0" collapsed="false">
      <c r="A2704" s="8" t="s">
        <v>5052</v>
      </c>
      <c r="B2704" s="8" t="s">
        <v>5053</v>
      </c>
      <c r="C2704" s="9" t="n">
        <v>27.14</v>
      </c>
    </row>
    <row r="2705" s="10" customFormat="true" ht="12.75" hidden="false" customHeight="false" outlineLevel="0" collapsed="false">
      <c r="A2705" s="8" t="s">
        <v>5054</v>
      </c>
      <c r="B2705" s="8" t="s">
        <v>5055</v>
      </c>
      <c r="C2705" s="9" t="n">
        <v>19.88</v>
      </c>
    </row>
    <row r="2706" s="10" customFormat="true" ht="12.75" hidden="false" customHeight="false" outlineLevel="0" collapsed="false">
      <c r="A2706" s="8" t="s">
        <v>5056</v>
      </c>
      <c r="B2706" s="8" t="s">
        <v>5057</v>
      </c>
      <c r="C2706" s="9" t="n">
        <v>39.55</v>
      </c>
    </row>
    <row r="2707" s="10" customFormat="true" ht="12.75" hidden="false" customHeight="false" outlineLevel="0" collapsed="false">
      <c r="A2707" s="8" t="s">
        <v>5058</v>
      </c>
      <c r="B2707" s="8" t="s">
        <v>5059</v>
      </c>
      <c r="C2707" s="9" t="n">
        <v>45.23</v>
      </c>
    </row>
    <row r="2708" s="10" customFormat="true" ht="12.75" hidden="false" customHeight="false" outlineLevel="0" collapsed="false">
      <c r="A2708" s="8" t="s">
        <v>5060</v>
      </c>
      <c r="B2708" s="8" t="s">
        <v>5061</v>
      </c>
      <c r="C2708" s="9" t="n">
        <v>33.87</v>
      </c>
    </row>
    <row r="2709" s="10" customFormat="true" ht="12.75" hidden="false" customHeight="false" outlineLevel="0" collapsed="false">
      <c r="A2709" s="8" t="s">
        <v>5062</v>
      </c>
      <c r="B2709" s="8" t="s">
        <v>5063</v>
      </c>
      <c r="C2709" s="9" t="n">
        <v>39.55</v>
      </c>
    </row>
    <row r="2710" s="10" customFormat="true" ht="12.75" hidden="false" customHeight="false" outlineLevel="0" collapsed="false">
      <c r="A2710" s="8" t="s">
        <v>5064</v>
      </c>
      <c r="B2710" s="8" t="s">
        <v>5065</v>
      </c>
      <c r="C2710" s="9" t="n">
        <v>36.31</v>
      </c>
    </row>
    <row r="2711" s="10" customFormat="true" ht="12.75" hidden="false" customHeight="false" outlineLevel="0" collapsed="false">
      <c r="A2711" s="8" t="s">
        <v>5066</v>
      </c>
      <c r="B2711" s="8" t="s">
        <v>5067</v>
      </c>
      <c r="C2711" s="9" t="n">
        <v>45.44</v>
      </c>
    </row>
    <row r="2712" s="10" customFormat="true" ht="12.75" hidden="false" customHeight="false" outlineLevel="0" collapsed="false">
      <c r="A2712" s="8" t="s">
        <v>5068</v>
      </c>
      <c r="B2712" s="8" t="s">
        <v>5069</v>
      </c>
      <c r="C2712" s="9" t="n">
        <v>19.35</v>
      </c>
    </row>
    <row r="2713" s="10" customFormat="true" ht="12.75" hidden="false" customHeight="false" outlineLevel="0" collapsed="false">
      <c r="A2713" s="8" t="s">
        <v>5070</v>
      </c>
      <c r="B2713" s="8" t="s">
        <v>5071</v>
      </c>
      <c r="C2713" s="9" t="n">
        <v>11.6</v>
      </c>
    </row>
    <row r="2714" s="10" customFormat="true" ht="12.75" hidden="false" customHeight="false" outlineLevel="0" collapsed="false">
      <c r="A2714" s="8" t="s">
        <v>5072</v>
      </c>
      <c r="B2714" s="8" t="s">
        <v>5073</v>
      </c>
      <c r="C2714" s="9" t="n">
        <v>40.53</v>
      </c>
    </row>
    <row r="2715" s="10" customFormat="true" ht="12.75" hidden="false" customHeight="false" outlineLevel="0" collapsed="false">
      <c r="A2715" s="8" t="s">
        <v>5074</v>
      </c>
      <c r="B2715" s="8" t="s">
        <v>5075</v>
      </c>
      <c r="C2715" s="9" t="n">
        <v>9.66</v>
      </c>
    </row>
    <row r="2716" s="10" customFormat="true" ht="12.75" hidden="false" customHeight="false" outlineLevel="0" collapsed="false">
      <c r="A2716" s="8" t="s">
        <v>5076</v>
      </c>
      <c r="B2716" s="8" t="s">
        <v>5077</v>
      </c>
      <c r="C2716" s="9" t="n">
        <v>48.03</v>
      </c>
    </row>
    <row r="2717" s="10" customFormat="true" ht="12.75" hidden="false" customHeight="false" outlineLevel="0" collapsed="false">
      <c r="A2717" s="8" t="s">
        <v>5078</v>
      </c>
      <c r="B2717" s="8" t="s">
        <v>5079</v>
      </c>
      <c r="C2717" s="9" t="n">
        <v>161.14</v>
      </c>
    </row>
    <row r="2718" s="10" customFormat="true" ht="12.75" hidden="false" customHeight="false" outlineLevel="0" collapsed="false">
      <c r="A2718" s="8" t="s">
        <v>5080</v>
      </c>
      <c r="B2718" s="8" t="s">
        <v>5081</v>
      </c>
      <c r="C2718" s="9" t="n">
        <v>64.26</v>
      </c>
    </row>
    <row r="2719" s="10" customFormat="true" ht="12.75" hidden="false" customHeight="false" outlineLevel="0" collapsed="false">
      <c r="A2719" s="8" t="s">
        <v>5082</v>
      </c>
      <c r="B2719" s="8" t="s">
        <v>5083</v>
      </c>
      <c r="C2719" s="9" t="n">
        <v>74.16</v>
      </c>
    </row>
    <row r="2720" s="10" customFormat="true" ht="12.75" hidden="false" customHeight="false" outlineLevel="0" collapsed="false">
      <c r="A2720" s="8" t="s">
        <v>5084</v>
      </c>
      <c r="B2720" s="8" t="s">
        <v>5083</v>
      </c>
      <c r="C2720" s="9" t="n">
        <v>147.63</v>
      </c>
    </row>
    <row r="2721" s="10" customFormat="true" ht="12.75" hidden="false" customHeight="false" outlineLevel="0" collapsed="false">
      <c r="A2721" s="8" t="s">
        <v>5085</v>
      </c>
      <c r="B2721" s="8" t="s">
        <v>5086</v>
      </c>
      <c r="C2721" s="9" t="n">
        <v>113.59</v>
      </c>
    </row>
    <row r="2722" s="10" customFormat="true" ht="12.75" hidden="false" customHeight="false" outlineLevel="0" collapsed="false">
      <c r="A2722" s="8" t="s">
        <v>5087</v>
      </c>
      <c r="B2722" s="8" t="s">
        <v>5088</v>
      </c>
      <c r="C2722" s="9" t="n">
        <v>92.86</v>
      </c>
    </row>
    <row r="2723" s="10" customFormat="true" ht="12.75" hidden="false" customHeight="false" outlineLevel="0" collapsed="false">
      <c r="A2723" s="8" t="s">
        <v>5089</v>
      </c>
      <c r="B2723" s="8" t="s">
        <v>5090</v>
      </c>
      <c r="C2723" s="9" t="n">
        <v>25.68</v>
      </c>
    </row>
    <row r="2724" s="10" customFormat="true" ht="12.75" hidden="false" customHeight="false" outlineLevel="0" collapsed="false">
      <c r="A2724" s="8" t="s">
        <v>5091</v>
      </c>
      <c r="B2724" s="8" t="s">
        <v>5092</v>
      </c>
      <c r="C2724" s="9" t="n">
        <v>3.37</v>
      </c>
    </row>
    <row r="2725" s="10" customFormat="true" ht="12.75" hidden="false" customHeight="false" outlineLevel="0" collapsed="false">
      <c r="A2725" s="8" t="s">
        <v>5093</v>
      </c>
      <c r="B2725" s="8" t="s">
        <v>5094</v>
      </c>
      <c r="C2725" s="9" t="n">
        <v>3.53</v>
      </c>
    </row>
    <row r="2726" s="10" customFormat="true" ht="12.75" hidden="false" customHeight="false" outlineLevel="0" collapsed="false">
      <c r="A2726" s="8" t="s">
        <v>5095</v>
      </c>
      <c r="B2726" s="8" t="s">
        <v>5096</v>
      </c>
      <c r="C2726" s="9" t="n">
        <v>3.73</v>
      </c>
    </row>
    <row r="2727" s="10" customFormat="true" ht="12.75" hidden="false" customHeight="false" outlineLevel="0" collapsed="false">
      <c r="A2727" s="8" t="s">
        <v>5097</v>
      </c>
      <c r="B2727" s="8" t="s">
        <v>5098</v>
      </c>
      <c r="C2727" s="9" t="n">
        <v>3.98</v>
      </c>
    </row>
    <row r="2728" s="10" customFormat="true" ht="12.75" hidden="false" customHeight="false" outlineLevel="0" collapsed="false">
      <c r="A2728" s="8" t="s">
        <v>5099</v>
      </c>
      <c r="B2728" s="8" t="s">
        <v>5100</v>
      </c>
      <c r="C2728" s="9" t="n">
        <v>47.1</v>
      </c>
    </row>
    <row r="2729" s="10" customFormat="true" ht="12.75" hidden="false" customHeight="false" outlineLevel="0" collapsed="false">
      <c r="A2729" s="8" t="s">
        <v>5101</v>
      </c>
      <c r="B2729" s="8" t="s">
        <v>5102</v>
      </c>
      <c r="C2729" s="9" t="n">
        <v>21.38</v>
      </c>
    </row>
    <row r="2730" s="10" customFormat="true" ht="12.75" hidden="false" customHeight="false" outlineLevel="0" collapsed="false">
      <c r="A2730" s="8" t="s">
        <v>5103</v>
      </c>
      <c r="B2730" s="8" t="s">
        <v>5104</v>
      </c>
      <c r="C2730" s="9" t="n">
        <v>22.96</v>
      </c>
    </row>
    <row r="2731" s="10" customFormat="true" ht="12.75" hidden="false" customHeight="false" outlineLevel="0" collapsed="false">
      <c r="A2731" s="8" t="s">
        <v>5105</v>
      </c>
      <c r="B2731" s="8" t="s">
        <v>5106</v>
      </c>
      <c r="C2731" s="9" t="n">
        <v>25.64</v>
      </c>
    </row>
    <row r="2732" s="10" customFormat="true" ht="12.75" hidden="false" customHeight="false" outlineLevel="0" collapsed="false">
      <c r="A2732" s="8" t="s">
        <v>5107</v>
      </c>
      <c r="B2732" s="8" t="s">
        <v>5108</v>
      </c>
      <c r="C2732" s="9" t="n">
        <v>3.41</v>
      </c>
    </row>
    <row r="2733" s="10" customFormat="true" ht="12.75" hidden="false" customHeight="false" outlineLevel="0" collapsed="false">
      <c r="A2733" s="8" t="s">
        <v>5109</v>
      </c>
      <c r="B2733" s="8" t="s">
        <v>5110</v>
      </c>
      <c r="C2733" s="9" t="n">
        <v>2.96</v>
      </c>
    </row>
    <row r="2734" s="10" customFormat="true" ht="12.75" hidden="false" customHeight="false" outlineLevel="0" collapsed="false">
      <c r="A2734" s="8" t="s">
        <v>5111</v>
      </c>
      <c r="B2734" s="8" t="s">
        <v>5112</v>
      </c>
      <c r="C2734" s="9" t="n">
        <v>10.26</v>
      </c>
    </row>
    <row r="2735" s="10" customFormat="true" ht="12.75" hidden="false" customHeight="false" outlineLevel="0" collapsed="false">
      <c r="A2735" s="8" t="s">
        <v>5113</v>
      </c>
      <c r="B2735" s="8" t="s">
        <v>5114</v>
      </c>
      <c r="C2735" s="9" t="n">
        <v>12.86</v>
      </c>
    </row>
    <row r="2736" s="10" customFormat="true" ht="12.75" hidden="false" customHeight="false" outlineLevel="0" collapsed="false">
      <c r="A2736" s="8" t="s">
        <v>5115</v>
      </c>
      <c r="B2736" s="8" t="s">
        <v>5116</v>
      </c>
      <c r="C2736" s="9" t="n">
        <v>43.04</v>
      </c>
    </row>
    <row r="2737" s="10" customFormat="true" ht="12.75" hidden="false" customHeight="false" outlineLevel="0" collapsed="false">
      <c r="A2737" s="8" t="s">
        <v>5117</v>
      </c>
      <c r="B2737" s="8" t="s">
        <v>5118</v>
      </c>
      <c r="C2737" s="9" t="n">
        <v>34.89</v>
      </c>
    </row>
    <row r="2738" s="10" customFormat="true" ht="12.75" hidden="false" customHeight="false" outlineLevel="0" collapsed="false">
      <c r="A2738" s="8" t="s">
        <v>5119</v>
      </c>
      <c r="B2738" s="8" t="s">
        <v>5120</v>
      </c>
      <c r="C2738" s="9" t="n">
        <v>1.14</v>
      </c>
    </row>
    <row r="2739" s="10" customFormat="true" ht="12.75" hidden="false" customHeight="false" outlineLevel="0" collapsed="false">
      <c r="A2739" s="8" t="s">
        <v>5121</v>
      </c>
      <c r="B2739" s="8" t="s">
        <v>5122</v>
      </c>
      <c r="C2739" s="9" t="n">
        <v>1.14</v>
      </c>
    </row>
    <row r="2740" s="10" customFormat="true" ht="12.75" hidden="false" customHeight="false" outlineLevel="0" collapsed="false">
      <c r="A2740" s="8" t="s">
        <v>5123</v>
      </c>
      <c r="B2740" s="8" t="s">
        <v>5124</v>
      </c>
      <c r="C2740" s="9" t="n">
        <v>1.14</v>
      </c>
    </row>
    <row r="2741" s="10" customFormat="true" ht="12.75" hidden="false" customHeight="false" outlineLevel="0" collapsed="false">
      <c r="A2741" s="8" t="s">
        <v>5125</v>
      </c>
      <c r="B2741" s="8" t="s">
        <v>5126</v>
      </c>
      <c r="C2741" s="9" t="n">
        <v>1.14</v>
      </c>
    </row>
    <row r="2742" s="10" customFormat="true" ht="12.75" hidden="false" customHeight="false" outlineLevel="0" collapsed="false">
      <c r="A2742" s="8" t="s">
        <v>5127</v>
      </c>
      <c r="B2742" s="8" t="s">
        <v>5128</v>
      </c>
      <c r="C2742" s="9" t="n">
        <v>1.14</v>
      </c>
    </row>
    <row r="2743" s="10" customFormat="true" ht="12.75" hidden="false" customHeight="false" outlineLevel="0" collapsed="false">
      <c r="A2743" s="8" t="s">
        <v>5129</v>
      </c>
      <c r="B2743" s="8" t="s">
        <v>5130</v>
      </c>
      <c r="C2743" s="9" t="n">
        <v>1.14</v>
      </c>
    </row>
    <row r="2744" s="10" customFormat="true" ht="12.75" hidden="false" customHeight="false" outlineLevel="0" collapsed="false">
      <c r="A2744" s="8" t="s">
        <v>5131</v>
      </c>
      <c r="B2744" s="8" t="s">
        <v>5132</v>
      </c>
      <c r="C2744" s="9" t="n">
        <v>1.14</v>
      </c>
    </row>
    <row r="2745" s="10" customFormat="true" ht="12.75" hidden="false" customHeight="false" outlineLevel="0" collapsed="false">
      <c r="A2745" s="8" t="s">
        <v>5133</v>
      </c>
      <c r="B2745" s="8" t="s">
        <v>5134</v>
      </c>
      <c r="C2745" s="9" t="n">
        <v>1.14</v>
      </c>
    </row>
    <row r="2746" s="10" customFormat="true" ht="12.75" hidden="false" customHeight="false" outlineLevel="0" collapsed="false">
      <c r="A2746" s="8" t="s">
        <v>5135</v>
      </c>
      <c r="B2746" s="8" t="s">
        <v>5136</v>
      </c>
      <c r="C2746" s="9" t="n">
        <v>1.14</v>
      </c>
    </row>
    <row r="2747" s="10" customFormat="true" ht="12.75" hidden="false" customHeight="false" outlineLevel="0" collapsed="false">
      <c r="A2747" s="8" t="s">
        <v>5137</v>
      </c>
      <c r="B2747" s="8" t="s">
        <v>5138</v>
      </c>
      <c r="C2747" s="9" t="n">
        <v>1.14</v>
      </c>
    </row>
    <row r="2748" s="10" customFormat="true" ht="12.75" hidden="false" customHeight="false" outlineLevel="0" collapsed="false">
      <c r="A2748" s="8" t="s">
        <v>5139</v>
      </c>
      <c r="B2748" s="8" t="s">
        <v>5140</v>
      </c>
      <c r="C2748" s="9" t="n">
        <v>1.14</v>
      </c>
    </row>
    <row r="2749" s="10" customFormat="true" ht="12.75" hidden="false" customHeight="false" outlineLevel="0" collapsed="false">
      <c r="A2749" s="8" t="s">
        <v>5141</v>
      </c>
      <c r="B2749" s="8" t="s">
        <v>5142</v>
      </c>
      <c r="C2749" s="9" t="n">
        <v>1.14</v>
      </c>
    </row>
    <row r="2750" s="10" customFormat="true" ht="12.75" hidden="false" customHeight="false" outlineLevel="0" collapsed="false">
      <c r="A2750" s="8" t="s">
        <v>5143</v>
      </c>
      <c r="B2750" s="8" t="s">
        <v>5144</v>
      </c>
      <c r="C2750" s="9" t="n">
        <v>50.43</v>
      </c>
    </row>
    <row r="2751" s="10" customFormat="true" ht="12.75" hidden="false" customHeight="false" outlineLevel="0" collapsed="false">
      <c r="A2751" s="8" t="s">
        <v>5145</v>
      </c>
      <c r="B2751" s="8" t="s">
        <v>5146</v>
      </c>
      <c r="C2751" s="9" t="n">
        <v>64.62</v>
      </c>
    </row>
    <row r="2752" s="10" customFormat="true" ht="12.75" hidden="false" customHeight="false" outlineLevel="0" collapsed="false">
      <c r="A2752" s="8" t="s">
        <v>5147</v>
      </c>
      <c r="B2752" s="8" t="s">
        <v>5148</v>
      </c>
      <c r="C2752" s="9" t="n">
        <v>4.34</v>
      </c>
    </row>
    <row r="2753" s="10" customFormat="true" ht="12.75" hidden="false" customHeight="false" outlineLevel="0" collapsed="false">
      <c r="A2753" s="8" t="s">
        <v>5149</v>
      </c>
      <c r="B2753" s="8" t="s">
        <v>5150</v>
      </c>
      <c r="C2753" s="9" t="n">
        <v>4.58</v>
      </c>
    </row>
    <row r="2754" s="10" customFormat="true" ht="12.75" hidden="false" customHeight="false" outlineLevel="0" collapsed="false">
      <c r="A2754" s="8" t="s">
        <v>5151</v>
      </c>
      <c r="B2754" s="8" t="s">
        <v>5152</v>
      </c>
      <c r="C2754" s="9" t="n">
        <v>4.58</v>
      </c>
    </row>
    <row r="2755" s="10" customFormat="true" ht="12.75" hidden="false" customHeight="false" outlineLevel="0" collapsed="false">
      <c r="A2755" s="8" t="s">
        <v>5153</v>
      </c>
      <c r="B2755" s="8" t="s">
        <v>5154</v>
      </c>
      <c r="C2755" s="9" t="n">
        <v>4.95</v>
      </c>
    </row>
    <row r="2756" s="10" customFormat="true" ht="12.75" hidden="false" customHeight="false" outlineLevel="0" collapsed="false">
      <c r="A2756" s="8" t="s">
        <v>5155</v>
      </c>
      <c r="B2756" s="8" t="s">
        <v>5156</v>
      </c>
      <c r="C2756" s="9" t="n">
        <v>5.07</v>
      </c>
    </row>
    <row r="2757" s="10" customFormat="true" ht="12.75" hidden="false" customHeight="false" outlineLevel="0" collapsed="false">
      <c r="A2757" s="8" t="s">
        <v>5157</v>
      </c>
      <c r="B2757" s="8" t="s">
        <v>5158</v>
      </c>
      <c r="C2757" s="9" t="n">
        <v>5.07</v>
      </c>
    </row>
    <row r="2758" s="10" customFormat="true" ht="12.75" hidden="false" customHeight="false" outlineLevel="0" collapsed="false">
      <c r="A2758" s="8" t="s">
        <v>5159</v>
      </c>
      <c r="B2758" s="8" t="s">
        <v>5160</v>
      </c>
      <c r="C2758" s="9" t="n">
        <v>35.78</v>
      </c>
    </row>
    <row r="2759" s="10" customFormat="true" ht="12.75" hidden="false" customHeight="false" outlineLevel="0" collapsed="false">
      <c r="A2759" s="8" t="s">
        <v>5161</v>
      </c>
      <c r="B2759" s="8" t="s">
        <v>5162</v>
      </c>
      <c r="C2759" s="9" t="n">
        <v>35.78</v>
      </c>
    </row>
    <row r="2760" s="10" customFormat="true" ht="12.75" hidden="false" customHeight="false" outlineLevel="0" collapsed="false">
      <c r="A2760" s="8" t="s">
        <v>5163</v>
      </c>
      <c r="B2760" s="8" t="s">
        <v>5164</v>
      </c>
      <c r="C2760" s="9" t="n">
        <v>31.44</v>
      </c>
    </row>
    <row r="2761" s="10" customFormat="true" ht="12.75" hidden="false" customHeight="false" outlineLevel="0" collapsed="false">
      <c r="A2761" s="8" t="s">
        <v>5165</v>
      </c>
      <c r="B2761" s="8" t="s">
        <v>5166</v>
      </c>
      <c r="C2761" s="9" t="n">
        <v>29.13</v>
      </c>
    </row>
    <row r="2762" s="10" customFormat="true" ht="12.75" hidden="false" customHeight="false" outlineLevel="0" collapsed="false">
      <c r="A2762" s="8" t="s">
        <v>5167</v>
      </c>
      <c r="B2762" s="8" t="s">
        <v>5168</v>
      </c>
      <c r="C2762" s="9" t="n">
        <v>38.42</v>
      </c>
    </row>
    <row r="2763" s="10" customFormat="true" ht="12.75" hidden="false" customHeight="false" outlineLevel="0" collapsed="false">
      <c r="A2763" s="8" t="s">
        <v>5169</v>
      </c>
      <c r="B2763" s="8" t="s">
        <v>5170</v>
      </c>
      <c r="C2763" s="9" t="n">
        <v>8.64</v>
      </c>
    </row>
    <row r="2764" s="10" customFormat="true" ht="12.75" hidden="false" customHeight="false" outlineLevel="0" collapsed="false">
      <c r="A2764" s="8" t="s">
        <v>5171</v>
      </c>
      <c r="B2764" s="8" t="s">
        <v>5170</v>
      </c>
      <c r="C2764" s="9" t="n">
        <v>12.09</v>
      </c>
    </row>
    <row r="2765" s="10" customFormat="true" ht="12.75" hidden="false" customHeight="false" outlineLevel="0" collapsed="false">
      <c r="A2765" s="8" t="s">
        <v>5172</v>
      </c>
      <c r="B2765" s="8" t="s">
        <v>5173</v>
      </c>
      <c r="C2765" s="9" t="n">
        <v>18.62</v>
      </c>
    </row>
    <row r="2766" s="10" customFormat="true" ht="12.75" hidden="false" customHeight="false" outlineLevel="0" collapsed="false">
      <c r="A2766" s="8" t="s">
        <v>5174</v>
      </c>
      <c r="B2766" s="8" t="s">
        <v>5175</v>
      </c>
      <c r="C2766" s="9" t="n">
        <v>13.31</v>
      </c>
    </row>
    <row r="2767" s="10" customFormat="true" ht="12.75" hidden="false" customHeight="false" outlineLevel="0" collapsed="false">
      <c r="A2767" s="8" t="s">
        <v>5176</v>
      </c>
      <c r="B2767" s="8" t="s">
        <v>5177</v>
      </c>
      <c r="C2767" s="9" t="n">
        <v>2.88</v>
      </c>
    </row>
    <row r="2768" s="10" customFormat="true" ht="12.75" hidden="false" customHeight="false" outlineLevel="0" collapsed="false">
      <c r="A2768" s="8" t="s">
        <v>5178</v>
      </c>
      <c r="B2768" s="8" t="s">
        <v>5179</v>
      </c>
      <c r="C2768" s="9" t="n">
        <v>11.6</v>
      </c>
    </row>
    <row r="2769" s="10" customFormat="true" ht="12.75" hidden="false" customHeight="false" outlineLevel="0" collapsed="false">
      <c r="A2769" s="8" t="s">
        <v>5180</v>
      </c>
      <c r="B2769" s="8" t="s">
        <v>5181</v>
      </c>
      <c r="C2769" s="9" t="n">
        <v>3</v>
      </c>
    </row>
    <row r="2770" s="10" customFormat="true" ht="12.75" hidden="false" customHeight="false" outlineLevel="0" collapsed="false">
      <c r="A2770" s="8" t="s">
        <v>5182</v>
      </c>
      <c r="B2770" s="8" t="s">
        <v>5183</v>
      </c>
      <c r="C2770" s="9" t="n">
        <v>12.01</v>
      </c>
    </row>
    <row r="2771" s="10" customFormat="true" ht="12.75" hidden="false" customHeight="false" outlineLevel="0" collapsed="false">
      <c r="A2771" s="8" t="s">
        <v>5184</v>
      </c>
      <c r="B2771" s="8" t="s">
        <v>5185</v>
      </c>
      <c r="C2771" s="9" t="n">
        <v>3.12</v>
      </c>
    </row>
    <row r="2772" s="10" customFormat="true" ht="12.75" hidden="false" customHeight="false" outlineLevel="0" collapsed="false">
      <c r="A2772" s="8" t="s">
        <v>5186</v>
      </c>
      <c r="B2772" s="8" t="s">
        <v>5187</v>
      </c>
      <c r="C2772" s="9" t="n">
        <v>16.55</v>
      </c>
    </row>
    <row r="2773" s="10" customFormat="true" ht="12.75" hidden="false" customHeight="false" outlineLevel="0" collapsed="false">
      <c r="A2773" s="8" t="s">
        <v>5188</v>
      </c>
      <c r="B2773" s="8" t="s">
        <v>5189</v>
      </c>
      <c r="C2773" s="9" t="n">
        <v>3.98</v>
      </c>
    </row>
    <row r="2774" s="10" customFormat="true" ht="12.75" hidden="false" customHeight="false" outlineLevel="0" collapsed="false">
      <c r="A2774" s="8" t="s">
        <v>5190</v>
      </c>
      <c r="B2774" s="8" t="s">
        <v>5191</v>
      </c>
      <c r="C2774" s="9" t="n">
        <v>18.9</v>
      </c>
    </row>
    <row r="2775" s="10" customFormat="true" ht="12.75" hidden="false" customHeight="false" outlineLevel="0" collapsed="false">
      <c r="A2775" s="8" t="s">
        <v>5192</v>
      </c>
      <c r="B2775" s="8" t="s">
        <v>5193</v>
      </c>
      <c r="C2775" s="9" t="n">
        <v>4.34</v>
      </c>
    </row>
    <row r="2776" s="10" customFormat="true" ht="12.75" hidden="false" customHeight="false" outlineLevel="0" collapsed="false">
      <c r="A2776" s="8" t="s">
        <v>5194</v>
      </c>
      <c r="B2776" s="8" t="s">
        <v>5195</v>
      </c>
      <c r="C2776" s="9" t="n">
        <v>19.72</v>
      </c>
    </row>
    <row r="2777" s="10" customFormat="true" ht="12.75" hidden="false" customHeight="false" outlineLevel="0" collapsed="false">
      <c r="A2777" s="8" t="s">
        <v>5196</v>
      </c>
      <c r="B2777" s="8" t="s">
        <v>5197</v>
      </c>
      <c r="C2777" s="9" t="n">
        <v>4.58</v>
      </c>
    </row>
    <row r="2778" s="10" customFormat="true" ht="12.75" hidden="false" customHeight="false" outlineLevel="0" collapsed="false">
      <c r="A2778" s="8" t="s">
        <v>5198</v>
      </c>
      <c r="B2778" s="8" t="s">
        <v>5199</v>
      </c>
      <c r="C2778" s="9" t="n">
        <v>14.89</v>
      </c>
    </row>
    <row r="2779" s="10" customFormat="true" ht="12.75" hidden="false" customHeight="false" outlineLevel="0" collapsed="false">
      <c r="A2779" s="8" t="s">
        <v>5200</v>
      </c>
      <c r="B2779" s="8" t="s">
        <v>5201</v>
      </c>
      <c r="C2779" s="9" t="n">
        <v>13.23</v>
      </c>
    </row>
    <row r="2780" s="10" customFormat="true" ht="12.75" hidden="false" customHeight="false" outlineLevel="0" collapsed="false">
      <c r="A2780" s="8" t="s">
        <v>5202</v>
      </c>
      <c r="B2780" s="8" t="s">
        <v>5203</v>
      </c>
      <c r="C2780" s="9" t="n">
        <v>4.14</v>
      </c>
    </row>
    <row r="2781" s="10" customFormat="true" ht="12.75" hidden="false" customHeight="false" outlineLevel="0" collapsed="false">
      <c r="A2781" s="8" t="s">
        <v>5204</v>
      </c>
      <c r="B2781" s="8" t="s">
        <v>5205</v>
      </c>
      <c r="C2781" s="9" t="n">
        <v>14.65</v>
      </c>
    </row>
    <row r="2782" s="10" customFormat="true" ht="12.75" hidden="false" customHeight="false" outlineLevel="0" collapsed="false">
      <c r="A2782" s="8" t="s">
        <v>5206</v>
      </c>
      <c r="B2782" s="8" t="s">
        <v>5207</v>
      </c>
      <c r="C2782" s="9" t="n">
        <v>4.91</v>
      </c>
    </row>
    <row r="2783" s="10" customFormat="true" ht="12.75" hidden="false" customHeight="false" outlineLevel="0" collapsed="false">
      <c r="A2783" s="8" t="s">
        <v>5208</v>
      </c>
      <c r="B2783" s="8" t="s">
        <v>5209</v>
      </c>
      <c r="C2783" s="9" t="n">
        <v>16.71</v>
      </c>
    </row>
    <row r="2784" s="10" customFormat="true" ht="12.75" hidden="false" customHeight="false" outlineLevel="0" collapsed="false">
      <c r="A2784" s="8" t="s">
        <v>5210</v>
      </c>
      <c r="B2784" s="8" t="s">
        <v>5211</v>
      </c>
      <c r="C2784" s="9" t="n">
        <v>5.44</v>
      </c>
    </row>
    <row r="2785" s="10" customFormat="true" ht="12.75" hidden="false" customHeight="false" outlineLevel="0" collapsed="false">
      <c r="A2785" s="8" t="s">
        <v>5212</v>
      </c>
      <c r="B2785" s="8" t="s">
        <v>5213</v>
      </c>
      <c r="C2785" s="9" t="n">
        <v>18.46</v>
      </c>
    </row>
    <row r="2786" s="10" customFormat="true" ht="12.75" hidden="false" customHeight="false" outlineLevel="0" collapsed="false">
      <c r="A2786" s="8" t="s">
        <v>5214</v>
      </c>
      <c r="B2786" s="8" t="s">
        <v>5215</v>
      </c>
      <c r="C2786" s="9" t="n">
        <v>5.8</v>
      </c>
    </row>
    <row r="2787" s="10" customFormat="true" ht="12.75" hidden="false" customHeight="false" outlineLevel="0" collapsed="false">
      <c r="A2787" s="8" t="s">
        <v>5216</v>
      </c>
      <c r="B2787" s="8" t="s">
        <v>5217</v>
      </c>
      <c r="C2787" s="9" t="n">
        <v>20.16</v>
      </c>
    </row>
    <row r="2788" s="10" customFormat="true" ht="12.75" hidden="false" customHeight="false" outlineLevel="0" collapsed="false">
      <c r="A2788" s="8" t="s">
        <v>5218</v>
      </c>
      <c r="B2788" s="8" t="s">
        <v>5219</v>
      </c>
      <c r="C2788" s="9" t="n">
        <v>6.29</v>
      </c>
    </row>
    <row r="2789" s="10" customFormat="true" ht="12.75" hidden="false" customHeight="false" outlineLevel="0" collapsed="false">
      <c r="A2789" s="8" t="s">
        <v>5220</v>
      </c>
      <c r="B2789" s="8" t="s">
        <v>5221</v>
      </c>
      <c r="C2789" s="9" t="n">
        <v>2.96</v>
      </c>
    </row>
    <row r="2790" s="10" customFormat="true" ht="12.75" hidden="false" customHeight="false" outlineLevel="0" collapsed="false">
      <c r="A2790" s="8" t="s">
        <v>5222</v>
      </c>
      <c r="B2790" s="8" t="s">
        <v>5223</v>
      </c>
      <c r="C2790" s="9" t="n">
        <v>3.12</v>
      </c>
    </row>
    <row r="2791" s="10" customFormat="true" ht="12.75" hidden="false" customHeight="false" outlineLevel="0" collapsed="false">
      <c r="A2791" s="8" t="s">
        <v>5224</v>
      </c>
      <c r="B2791" s="8" t="s">
        <v>5225</v>
      </c>
      <c r="C2791" s="9" t="n">
        <v>3.25</v>
      </c>
    </row>
    <row r="2792" s="10" customFormat="true" ht="12.75" hidden="false" customHeight="false" outlineLevel="0" collapsed="false">
      <c r="A2792" s="8" t="s">
        <v>5226</v>
      </c>
      <c r="B2792" s="8" t="s">
        <v>5227</v>
      </c>
      <c r="C2792" s="9" t="n">
        <v>3.45</v>
      </c>
    </row>
    <row r="2793" s="10" customFormat="true" ht="12.75" hidden="false" customHeight="false" outlineLevel="0" collapsed="false">
      <c r="A2793" s="8" t="s">
        <v>5228</v>
      </c>
      <c r="B2793" s="8" t="s">
        <v>5229</v>
      </c>
      <c r="C2793" s="9" t="n">
        <v>3.61</v>
      </c>
    </row>
    <row r="2794" s="10" customFormat="true" ht="12.75" hidden="false" customHeight="false" outlineLevel="0" collapsed="false">
      <c r="A2794" s="8" t="s">
        <v>5230</v>
      </c>
      <c r="B2794" s="8" t="s">
        <v>5231</v>
      </c>
      <c r="C2794" s="9" t="n">
        <v>48.88</v>
      </c>
    </row>
    <row r="2795" s="10" customFormat="true" ht="12.75" hidden="false" customHeight="false" outlineLevel="0" collapsed="false">
      <c r="A2795" s="8" t="s">
        <v>5232</v>
      </c>
      <c r="B2795" s="8" t="s">
        <v>5233</v>
      </c>
      <c r="C2795" s="9" t="n">
        <v>2.8</v>
      </c>
    </row>
    <row r="2796" s="10" customFormat="true" ht="12.75" hidden="false" customHeight="false" outlineLevel="0" collapsed="false">
      <c r="A2796" s="8" t="s">
        <v>5234</v>
      </c>
      <c r="B2796" s="8" t="s">
        <v>5235</v>
      </c>
      <c r="C2796" s="9" t="n">
        <v>2.92</v>
      </c>
    </row>
    <row r="2797" s="10" customFormat="true" ht="12.75" hidden="false" customHeight="false" outlineLevel="0" collapsed="false">
      <c r="A2797" s="8" t="s">
        <v>5236</v>
      </c>
      <c r="B2797" s="8" t="s">
        <v>5237</v>
      </c>
      <c r="C2797" s="9" t="n">
        <v>3</v>
      </c>
    </row>
    <row r="2798" s="10" customFormat="true" ht="12.75" hidden="false" customHeight="false" outlineLevel="0" collapsed="false">
      <c r="A2798" s="8" t="s">
        <v>5238</v>
      </c>
      <c r="B2798" s="8" t="s">
        <v>5239</v>
      </c>
      <c r="C2798" s="9" t="n">
        <v>3.16</v>
      </c>
    </row>
    <row r="2799" s="10" customFormat="true" ht="12.75" hidden="false" customHeight="false" outlineLevel="0" collapsed="false">
      <c r="A2799" s="8" t="s">
        <v>5240</v>
      </c>
      <c r="B2799" s="8" t="s">
        <v>5241</v>
      </c>
      <c r="C2799" s="9" t="n">
        <v>3.41</v>
      </c>
    </row>
    <row r="2800" s="10" customFormat="true" ht="12.75" hidden="false" customHeight="false" outlineLevel="0" collapsed="false">
      <c r="A2800" s="8" t="s">
        <v>5242</v>
      </c>
      <c r="B2800" s="8" t="s">
        <v>5243</v>
      </c>
      <c r="C2800" s="9" t="n">
        <v>3.61</v>
      </c>
    </row>
    <row r="2801" s="10" customFormat="true" ht="12.75" hidden="false" customHeight="false" outlineLevel="0" collapsed="false">
      <c r="A2801" s="8" t="s">
        <v>5244</v>
      </c>
      <c r="B2801" s="8" t="s">
        <v>5245</v>
      </c>
      <c r="C2801" s="9" t="n">
        <v>2.8</v>
      </c>
    </row>
    <row r="2802" s="10" customFormat="true" ht="12.75" hidden="false" customHeight="false" outlineLevel="0" collapsed="false">
      <c r="A2802" s="8" t="s">
        <v>5246</v>
      </c>
      <c r="B2802" s="8" t="s">
        <v>5247</v>
      </c>
      <c r="C2802" s="9" t="n">
        <v>2.92</v>
      </c>
    </row>
    <row r="2803" s="10" customFormat="true" ht="12.75" hidden="false" customHeight="false" outlineLevel="0" collapsed="false">
      <c r="A2803" s="8" t="s">
        <v>5248</v>
      </c>
      <c r="B2803" s="8" t="s">
        <v>5249</v>
      </c>
      <c r="C2803" s="9" t="n">
        <v>3</v>
      </c>
    </row>
    <row r="2804" s="10" customFormat="true" ht="12.75" hidden="false" customHeight="false" outlineLevel="0" collapsed="false">
      <c r="A2804" s="8" t="s">
        <v>5250</v>
      </c>
      <c r="B2804" s="8" t="s">
        <v>5251</v>
      </c>
      <c r="C2804" s="9" t="n">
        <v>3.16</v>
      </c>
    </row>
    <row r="2805" s="10" customFormat="true" ht="12.75" hidden="false" customHeight="false" outlineLevel="0" collapsed="false">
      <c r="A2805" s="8" t="s">
        <v>5252</v>
      </c>
      <c r="B2805" s="8" t="s">
        <v>5253</v>
      </c>
      <c r="C2805" s="9" t="n">
        <v>3.41</v>
      </c>
    </row>
    <row r="2806" s="10" customFormat="true" ht="12.75" hidden="false" customHeight="false" outlineLevel="0" collapsed="false">
      <c r="A2806" s="8" t="s">
        <v>5254</v>
      </c>
      <c r="B2806" s="8" t="s">
        <v>5255</v>
      </c>
      <c r="C2806" s="9" t="n">
        <v>3.61</v>
      </c>
    </row>
    <row r="2807" s="10" customFormat="true" ht="12.75" hidden="false" customHeight="false" outlineLevel="0" collapsed="false">
      <c r="A2807" s="8" t="s">
        <v>5256</v>
      </c>
      <c r="B2807" s="8" t="s">
        <v>5257</v>
      </c>
      <c r="C2807" s="9" t="n">
        <v>2.96</v>
      </c>
    </row>
    <row r="2808" s="10" customFormat="true" ht="12.75" hidden="false" customHeight="false" outlineLevel="0" collapsed="false">
      <c r="A2808" s="8" t="s">
        <v>5258</v>
      </c>
      <c r="B2808" s="8" t="s">
        <v>5259</v>
      </c>
      <c r="C2808" s="9" t="n">
        <v>3.12</v>
      </c>
    </row>
    <row r="2809" s="10" customFormat="true" ht="12.75" hidden="false" customHeight="false" outlineLevel="0" collapsed="false">
      <c r="A2809" s="8" t="s">
        <v>5260</v>
      </c>
      <c r="B2809" s="8" t="s">
        <v>5261</v>
      </c>
      <c r="C2809" s="9" t="n">
        <v>3.25</v>
      </c>
    </row>
    <row r="2810" s="10" customFormat="true" ht="12.75" hidden="false" customHeight="false" outlineLevel="0" collapsed="false">
      <c r="A2810" s="8" t="s">
        <v>5262</v>
      </c>
      <c r="B2810" s="8" t="s">
        <v>5263</v>
      </c>
      <c r="C2810" s="9" t="n">
        <v>3.45</v>
      </c>
    </row>
    <row r="2811" s="10" customFormat="true" ht="12.75" hidden="false" customHeight="false" outlineLevel="0" collapsed="false">
      <c r="A2811" s="8" t="s">
        <v>5264</v>
      </c>
      <c r="B2811" s="8" t="s">
        <v>5265</v>
      </c>
      <c r="C2811" s="9" t="n">
        <v>3.69</v>
      </c>
    </row>
    <row r="2812" s="10" customFormat="true" ht="12.75" hidden="false" customHeight="false" outlineLevel="0" collapsed="false">
      <c r="A2812" s="8" t="s">
        <v>5266</v>
      </c>
      <c r="B2812" s="8" t="s">
        <v>5267</v>
      </c>
      <c r="C2812" s="9" t="n">
        <v>193.18</v>
      </c>
    </row>
    <row r="2813" s="10" customFormat="true" ht="12.75" hidden="false" customHeight="false" outlineLevel="0" collapsed="false">
      <c r="A2813" s="8" t="s">
        <v>5268</v>
      </c>
      <c r="B2813" s="8" t="s">
        <v>5269</v>
      </c>
      <c r="C2813" s="9" t="n">
        <v>362.6</v>
      </c>
    </row>
    <row r="2814" s="10" customFormat="true" ht="12.75" hidden="false" customHeight="false" outlineLevel="0" collapsed="false">
      <c r="A2814" s="8" t="s">
        <v>5270</v>
      </c>
      <c r="B2814" s="8" t="s">
        <v>5271</v>
      </c>
      <c r="C2814" s="9" t="n">
        <v>3.04</v>
      </c>
    </row>
    <row r="2815" s="10" customFormat="true" ht="12.75" hidden="false" customHeight="false" outlineLevel="0" collapsed="false">
      <c r="A2815" s="8" t="s">
        <v>5272</v>
      </c>
      <c r="B2815" s="8" t="s">
        <v>5273</v>
      </c>
      <c r="C2815" s="9" t="n">
        <v>36.31</v>
      </c>
    </row>
    <row r="2816" s="10" customFormat="true" ht="12.75" hidden="false" customHeight="false" outlineLevel="0" collapsed="false">
      <c r="A2816" s="8" t="s">
        <v>5274</v>
      </c>
      <c r="B2816" s="8" t="s">
        <v>5275</v>
      </c>
      <c r="C2816" s="9" t="n">
        <v>46.33</v>
      </c>
    </row>
    <row r="2817" s="10" customFormat="true" ht="12.75" hidden="false" customHeight="false" outlineLevel="0" collapsed="false">
      <c r="A2817" s="16" t="s">
        <v>5276</v>
      </c>
      <c r="B2817" s="8" t="s">
        <v>5277</v>
      </c>
      <c r="C2817" s="9" t="n">
        <v>13.39</v>
      </c>
    </row>
    <row r="2818" s="10" customFormat="true" ht="12.75" hidden="false" customHeight="false" outlineLevel="0" collapsed="false">
      <c r="A2818" s="8" t="s">
        <v>5278</v>
      </c>
      <c r="B2818" s="8" t="s">
        <v>5279</v>
      </c>
      <c r="C2818" s="9" t="n">
        <v>131.2</v>
      </c>
    </row>
    <row r="2819" s="10" customFormat="true" ht="12.75" hidden="false" customHeight="false" outlineLevel="0" collapsed="false">
      <c r="A2819" s="8" t="s">
        <v>5280</v>
      </c>
      <c r="B2819" s="8" t="s">
        <v>5281</v>
      </c>
      <c r="C2819" s="9" t="n">
        <v>4.18</v>
      </c>
    </row>
    <row r="2820" s="10" customFormat="true" ht="12.75" hidden="false" customHeight="false" outlineLevel="0" collapsed="false">
      <c r="A2820" s="8" t="s">
        <v>5282</v>
      </c>
      <c r="B2820" s="8" t="s">
        <v>5283</v>
      </c>
      <c r="C2820" s="9" t="n">
        <v>209.57</v>
      </c>
    </row>
    <row r="2821" s="10" customFormat="true" ht="12.75" hidden="false" customHeight="false" outlineLevel="0" collapsed="false">
      <c r="A2821" s="8" t="s">
        <v>5284</v>
      </c>
      <c r="B2821" s="8" t="s">
        <v>5285</v>
      </c>
      <c r="C2821" s="9" t="n">
        <v>3.53</v>
      </c>
    </row>
    <row r="2822" s="10" customFormat="true" ht="12.75" hidden="false" customHeight="false" outlineLevel="0" collapsed="false">
      <c r="A2822" s="8" t="s">
        <v>5286</v>
      </c>
      <c r="B2822" s="8" t="s">
        <v>5287</v>
      </c>
      <c r="C2822" s="9" t="n">
        <v>246.69</v>
      </c>
    </row>
    <row r="2823" s="10" customFormat="true" ht="12.75" hidden="false" customHeight="false" outlineLevel="0" collapsed="false">
      <c r="A2823" s="8" t="s">
        <v>5288</v>
      </c>
      <c r="B2823" s="8" t="s">
        <v>5289</v>
      </c>
      <c r="C2823" s="9" t="n">
        <v>68.32</v>
      </c>
    </row>
    <row r="2824" s="10" customFormat="true" ht="12.75" hidden="false" customHeight="false" outlineLevel="0" collapsed="false">
      <c r="A2824" s="16" t="s">
        <v>5290</v>
      </c>
      <c r="B2824" s="8" t="s">
        <v>5291</v>
      </c>
      <c r="C2824" s="9" t="n">
        <v>78.26</v>
      </c>
    </row>
    <row r="2825" s="10" customFormat="true" ht="12.75" hidden="false" customHeight="false" outlineLevel="0" collapsed="false">
      <c r="A2825" s="16" t="s">
        <v>5292</v>
      </c>
      <c r="B2825" s="8" t="s">
        <v>5293</v>
      </c>
      <c r="C2825" s="9" t="n">
        <v>27.95</v>
      </c>
    </row>
    <row r="2826" s="10" customFormat="true" ht="12.75" hidden="false" customHeight="false" outlineLevel="0" collapsed="false">
      <c r="A2826" s="16" t="s">
        <v>5294</v>
      </c>
      <c r="B2826" s="8" t="s">
        <v>5295</v>
      </c>
      <c r="C2826" s="9" t="n">
        <v>40.89</v>
      </c>
    </row>
    <row r="2827" s="10" customFormat="true" ht="12.75" hidden="false" customHeight="false" outlineLevel="0" collapsed="false">
      <c r="A2827" s="16" t="s">
        <v>5296</v>
      </c>
      <c r="B2827" s="8" t="s">
        <v>5297</v>
      </c>
      <c r="C2827" s="9" t="n">
        <v>37.57</v>
      </c>
    </row>
    <row r="2828" s="10" customFormat="true" ht="12.75" hidden="false" customHeight="false" outlineLevel="0" collapsed="false">
      <c r="A2828" s="16" t="s">
        <v>5298</v>
      </c>
      <c r="B2828" s="8" t="s">
        <v>5299</v>
      </c>
      <c r="C2828" s="9" t="n">
        <v>45.92</v>
      </c>
    </row>
    <row r="2829" s="10" customFormat="true" ht="12.75" hidden="false" customHeight="false" outlineLevel="0" collapsed="false">
      <c r="A2829" s="16" t="s">
        <v>5300</v>
      </c>
      <c r="B2829" s="8" t="s">
        <v>5301</v>
      </c>
      <c r="C2829" s="9" t="n">
        <v>18.62</v>
      </c>
    </row>
    <row r="2830" s="10" customFormat="true" ht="12.75" hidden="false" customHeight="false" outlineLevel="0" collapsed="false">
      <c r="A2830" s="16" t="s">
        <v>5302</v>
      </c>
      <c r="B2830" s="8" t="s">
        <v>5303</v>
      </c>
      <c r="C2830" s="9" t="n">
        <v>22.37</v>
      </c>
    </row>
    <row r="2831" s="10" customFormat="true" ht="12.75" hidden="false" customHeight="false" outlineLevel="0" collapsed="false">
      <c r="A2831" s="16" t="s">
        <v>5304</v>
      </c>
      <c r="B2831" s="8" t="s">
        <v>5305</v>
      </c>
      <c r="C2831" s="9" t="n">
        <v>24.06</v>
      </c>
    </row>
    <row r="2832" s="10" customFormat="true" ht="12.75" hidden="false" customHeight="false" outlineLevel="0" collapsed="false">
      <c r="A2832" s="16" t="s">
        <v>5306</v>
      </c>
      <c r="B2832" s="8" t="s">
        <v>5307</v>
      </c>
      <c r="C2832" s="9" t="n">
        <v>43.57</v>
      </c>
    </row>
    <row r="2833" s="10" customFormat="true" ht="12.75" hidden="false" customHeight="false" outlineLevel="0" collapsed="false">
      <c r="A2833" s="16" t="s">
        <v>5308</v>
      </c>
      <c r="B2833" s="8" t="s">
        <v>5309</v>
      </c>
      <c r="C2833" s="9" t="n">
        <v>60.12</v>
      </c>
    </row>
    <row r="2834" s="10" customFormat="true" ht="12.75" hidden="false" customHeight="false" outlineLevel="0" collapsed="false">
      <c r="A2834" s="16" t="s">
        <v>5310</v>
      </c>
      <c r="B2834" s="8" t="s">
        <v>5311</v>
      </c>
      <c r="C2834" s="9" t="n">
        <v>18.62</v>
      </c>
    </row>
    <row r="2835" s="10" customFormat="true" ht="12.75" hidden="false" customHeight="false" outlineLevel="0" collapsed="false">
      <c r="A2835" s="16" t="s">
        <v>5312</v>
      </c>
      <c r="B2835" s="8" t="s">
        <v>5313</v>
      </c>
      <c r="C2835" s="9" t="n">
        <v>29.85</v>
      </c>
    </row>
    <row r="2836" s="10" customFormat="true" ht="12.75" hidden="false" customHeight="false" outlineLevel="0" collapsed="false">
      <c r="A2836" s="16" t="s">
        <v>5314</v>
      </c>
      <c r="B2836" s="8" t="s">
        <v>5315</v>
      </c>
      <c r="C2836" s="9" t="n">
        <v>41.52</v>
      </c>
    </row>
    <row r="2837" s="10" customFormat="true" ht="12.75" hidden="false" customHeight="false" outlineLevel="0" collapsed="false">
      <c r="A2837" s="16" t="s">
        <v>5316</v>
      </c>
      <c r="B2837" s="8" t="s">
        <v>5317</v>
      </c>
      <c r="C2837" s="9" t="n">
        <v>24.58</v>
      </c>
    </row>
    <row r="2838" s="10" customFormat="true" ht="12.75" hidden="false" customHeight="false" outlineLevel="0" collapsed="false">
      <c r="A2838" s="16" t="s">
        <v>5318</v>
      </c>
      <c r="B2838" s="8" t="s">
        <v>5319</v>
      </c>
      <c r="C2838" s="9" t="n">
        <v>46.69</v>
      </c>
    </row>
    <row r="2839" s="10" customFormat="true" ht="12.75" hidden="false" customHeight="false" outlineLevel="0" collapsed="false">
      <c r="A2839" s="16" t="s">
        <v>5320</v>
      </c>
      <c r="B2839" s="8" t="s">
        <v>5321</v>
      </c>
      <c r="C2839" s="9" t="n">
        <v>30.14</v>
      </c>
    </row>
    <row r="2840" s="10" customFormat="true" ht="12.75" hidden="false" customHeight="false" outlineLevel="0" collapsed="false">
      <c r="A2840" s="16" t="s">
        <v>5322</v>
      </c>
      <c r="B2840" s="8" t="s">
        <v>5323</v>
      </c>
      <c r="C2840" s="9" t="n">
        <v>37.08</v>
      </c>
    </row>
    <row r="2841" s="10" customFormat="true" ht="12.75" hidden="false" customHeight="false" outlineLevel="0" collapsed="false">
      <c r="A2841" s="16" t="s">
        <v>5324</v>
      </c>
      <c r="B2841" s="8" t="s">
        <v>5325</v>
      </c>
      <c r="C2841" s="9" t="n">
        <v>58.3</v>
      </c>
    </row>
    <row r="2842" s="10" customFormat="true" ht="12.75" hidden="false" customHeight="false" outlineLevel="0" collapsed="false">
      <c r="A2842" s="16" t="s">
        <v>5326</v>
      </c>
      <c r="B2842" s="8" t="s">
        <v>5327</v>
      </c>
      <c r="C2842" s="9" t="n">
        <v>32.9</v>
      </c>
    </row>
    <row r="2843" s="10" customFormat="true" ht="12.75" hidden="false" customHeight="false" outlineLevel="0" collapsed="false">
      <c r="A2843" s="16" t="s">
        <v>5328</v>
      </c>
      <c r="B2843" s="8" t="s">
        <v>5329</v>
      </c>
      <c r="C2843" s="9" t="n">
        <v>57.24</v>
      </c>
    </row>
    <row r="2844" s="10" customFormat="true" ht="12.75" hidden="false" customHeight="false" outlineLevel="0" collapsed="false">
      <c r="A2844" s="16" t="s">
        <v>5330</v>
      </c>
      <c r="B2844" s="8" t="s">
        <v>5331</v>
      </c>
      <c r="C2844" s="9" t="n">
        <v>85.92</v>
      </c>
    </row>
    <row r="2845" s="10" customFormat="true" ht="12.75" hidden="false" customHeight="false" outlineLevel="0" collapsed="false">
      <c r="A2845" s="16" t="s">
        <v>3429</v>
      </c>
      <c r="B2845" s="8" t="s">
        <v>3430</v>
      </c>
      <c r="C2845" s="9" t="n">
        <v>62.6</v>
      </c>
    </row>
    <row r="2846" s="10" customFormat="true" ht="12.75" hidden="false" customHeight="false" outlineLevel="0" collapsed="false">
      <c r="A2846" s="16" t="s">
        <v>3431</v>
      </c>
      <c r="B2846" s="8" t="s">
        <v>3432</v>
      </c>
      <c r="C2846" s="9" t="n">
        <v>79.03</v>
      </c>
    </row>
    <row r="2847" s="10" customFormat="true" ht="12.75" hidden="false" customHeight="false" outlineLevel="0" collapsed="false">
      <c r="A2847" s="16" t="s">
        <v>3433</v>
      </c>
      <c r="B2847" s="8" t="s">
        <v>3434</v>
      </c>
      <c r="C2847" s="9" t="n">
        <v>94.48</v>
      </c>
    </row>
    <row r="2848" s="10" customFormat="true" ht="12.75" hidden="false" customHeight="false" outlineLevel="0" collapsed="false">
      <c r="A2848" s="16" t="s">
        <v>5332</v>
      </c>
      <c r="B2848" s="8" t="s">
        <v>5329</v>
      </c>
      <c r="C2848" s="9" t="n">
        <v>71.03</v>
      </c>
    </row>
    <row r="2849" s="10" customFormat="true" ht="12.75" hidden="false" customHeight="false" outlineLevel="0" collapsed="false">
      <c r="A2849" s="16" t="s">
        <v>5333</v>
      </c>
      <c r="B2849" s="8" t="s">
        <v>5334</v>
      </c>
      <c r="C2849" s="9" t="n">
        <v>89.74</v>
      </c>
    </row>
    <row r="2850" s="10" customFormat="true" ht="12.75" hidden="false" customHeight="false" outlineLevel="0" collapsed="false">
      <c r="A2850" s="16" t="s">
        <v>5335</v>
      </c>
      <c r="B2850" s="8" t="s">
        <v>5336</v>
      </c>
      <c r="C2850" s="9" t="n">
        <v>104.71</v>
      </c>
    </row>
    <row r="2851" s="10" customFormat="true" ht="12.75" hidden="false" customHeight="false" outlineLevel="0" collapsed="false">
      <c r="A2851" s="16" t="s">
        <v>5337</v>
      </c>
      <c r="B2851" s="8" t="s">
        <v>5338</v>
      </c>
      <c r="C2851" s="9" t="n">
        <v>64.79</v>
      </c>
    </row>
    <row r="2852" s="10" customFormat="true" ht="12.75" hidden="false" customHeight="false" outlineLevel="0" collapsed="false">
      <c r="A2852" s="16" t="s">
        <v>5339</v>
      </c>
      <c r="B2852" s="8" t="s">
        <v>5340</v>
      </c>
      <c r="C2852" s="9" t="n">
        <v>99.03</v>
      </c>
    </row>
    <row r="2853" s="10" customFormat="true" ht="12.75" hidden="false" customHeight="false" outlineLevel="0" collapsed="false">
      <c r="A2853" s="16" t="s">
        <v>5341</v>
      </c>
      <c r="B2853" s="8" t="s">
        <v>5342</v>
      </c>
      <c r="C2853" s="9" t="n">
        <v>128.68</v>
      </c>
    </row>
    <row r="2854" s="10" customFormat="true" ht="12.75" hidden="false" customHeight="false" outlineLevel="0" collapsed="false">
      <c r="A2854" s="16" t="s">
        <v>5343</v>
      </c>
      <c r="B2854" s="8" t="s">
        <v>5344</v>
      </c>
      <c r="C2854" s="9" t="n">
        <v>7.55</v>
      </c>
    </row>
    <row r="2855" s="10" customFormat="true" ht="12.75" hidden="false" customHeight="false" outlineLevel="0" collapsed="false">
      <c r="A2855" s="16" t="s">
        <v>5345</v>
      </c>
      <c r="B2855" s="8" t="s">
        <v>5344</v>
      </c>
      <c r="C2855" s="9" t="n">
        <v>12.09</v>
      </c>
    </row>
    <row r="2856" customFormat="false" ht="12.75" hidden="false" customHeight="false" outlineLevel="0" collapsed="false">
      <c r="A2856" s="1" t="s">
        <v>5346</v>
      </c>
      <c r="B2856" s="2" t="s">
        <v>5347</v>
      </c>
      <c r="C2856" s="3" t="n">
        <v>1.38</v>
      </c>
      <c r="D2856" s="10"/>
    </row>
    <row r="2857" customFormat="false" ht="12.75" hidden="false" customHeight="false" outlineLevel="0" collapsed="false">
      <c r="A2857" s="1" t="s">
        <v>5348</v>
      </c>
      <c r="B2857" s="2" t="s">
        <v>5349</v>
      </c>
      <c r="C2857" s="3" t="n">
        <v>1.46</v>
      </c>
      <c r="D2857" s="10"/>
    </row>
    <row r="2858" customFormat="false" ht="12.75" hidden="false" customHeight="false" outlineLevel="0" collapsed="false">
      <c r="A2858" s="1" t="s">
        <v>5350</v>
      </c>
      <c r="B2858" s="2" t="s">
        <v>5351</v>
      </c>
      <c r="C2858" s="3" t="n">
        <v>1.58</v>
      </c>
      <c r="D2858" s="10"/>
    </row>
    <row r="2859" customFormat="false" ht="12.75" hidden="false" customHeight="false" outlineLevel="0" collapsed="false">
      <c r="A2859" s="1" t="s">
        <v>5352</v>
      </c>
      <c r="B2859" s="2" t="s">
        <v>5353</v>
      </c>
      <c r="C2859" s="3" t="n">
        <v>1.38</v>
      </c>
      <c r="D2859" s="10"/>
    </row>
    <row r="2860" customFormat="false" ht="12.75" hidden="false" customHeight="false" outlineLevel="0" collapsed="false">
      <c r="A2860" s="1" t="s">
        <v>5354</v>
      </c>
      <c r="B2860" s="2" t="s">
        <v>5355</v>
      </c>
      <c r="C2860" s="3" t="n">
        <v>1.95</v>
      </c>
      <c r="D2860" s="10"/>
    </row>
    <row r="2861" customFormat="false" ht="12.75" hidden="false" customHeight="false" outlineLevel="0" collapsed="false">
      <c r="A2861" s="1" t="s">
        <v>5356</v>
      </c>
      <c r="B2861" s="2" t="s">
        <v>5357</v>
      </c>
      <c r="C2861" s="3" t="n">
        <v>2.19</v>
      </c>
      <c r="D2861" s="10"/>
    </row>
    <row r="2862" customFormat="false" ht="12.75" hidden="false" customHeight="false" outlineLevel="0" collapsed="false">
      <c r="A2862" s="1" t="s">
        <v>5358</v>
      </c>
      <c r="B2862" s="2" t="s">
        <v>5359</v>
      </c>
      <c r="C2862" s="3" t="n">
        <v>2.35</v>
      </c>
      <c r="D2862" s="10"/>
    </row>
    <row r="2863" customFormat="false" ht="12.75" hidden="false" customHeight="false" outlineLevel="0" collapsed="false">
      <c r="A2863" s="1" t="s">
        <v>5360</v>
      </c>
      <c r="B2863" s="2" t="s">
        <v>5361</v>
      </c>
      <c r="C2863" s="3" t="n">
        <v>2.47</v>
      </c>
      <c r="D2863" s="10"/>
    </row>
    <row r="2864" customFormat="false" ht="12.75" hidden="false" customHeight="false" outlineLevel="0" collapsed="false">
      <c r="A2864" s="1" t="s">
        <v>5362</v>
      </c>
      <c r="B2864" s="2" t="s">
        <v>5363</v>
      </c>
      <c r="C2864" s="3" t="n">
        <v>4.83</v>
      </c>
      <c r="D2864" s="10"/>
    </row>
    <row r="2865" customFormat="false" ht="12.75" hidden="false" customHeight="false" outlineLevel="0" collapsed="false">
      <c r="A2865" s="1" t="s">
        <v>5364</v>
      </c>
      <c r="B2865" s="2" t="s">
        <v>5365</v>
      </c>
      <c r="C2865" s="3" t="n">
        <v>5.27</v>
      </c>
      <c r="D2865" s="10"/>
    </row>
    <row r="2866" customFormat="false" ht="12.75" hidden="false" customHeight="false" outlineLevel="0" collapsed="false">
      <c r="A2866" s="1" t="s">
        <v>5366</v>
      </c>
      <c r="B2866" s="2" t="s">
        <v>5367</v>
      </c>
      <c r="C2866" s="3" t="n">
        <v>5.72</v>
      </c>
      <c r="D2866" s="10"/>
    </row>
    <row r="2867" customFormat="false" ht="12.75" hidden="false" customHeight="false" outlineLevel="0" collapsed="false">
      <c r="A2867" s="1" t="s">
        <v>5368</v>
      </c>
      <c r="B2867" s="2" t="s">
        <v>5369</v>
      </c>
      <c r="C2867" s="3" t="n">
        <v>6.17</v>
      </c>
      <c r="D2867" s="10"/>
    </row>
    <row r="2868" customFormat="false" ht="12.75" hidden="false" customHeight="false" outlineLevel="0" collapsed="false">
      <c r="A2868" s="1" t="s">
        <v>5370</v>
      </c>
      <c r="B2868" s="2" t="s">
        <v>5371</v>
      </c>
      <c r="C2868" s="3" t="n">
        <v>6.61</v>
      </c>
      <c r="D2868" s="10"/>
    </row>
    <row r="2869" customFormat="false" ht="12.75" hidden="false" customHeight="false" outlineLevel="0" collapsed="false">
      <c r="A2869" s="1" t="s">
        <v>5372</v>
      </c>
      <c r="B2869" s="2" t="s">
        <v>5373</v>
      </c>
      <c r="C2869" s="3" t="n">
        <v>6.98</v>
      </c>
      <c r="D2869" s="10"/>
    </row>
    <row r="2870" customFormat="false" ht="12.75" hidden="false" customHeight="false" outlineLevel="0" collapsed="false">
      <c r="A2870" s="1" t="s">
        <v>5374</v>
      </c>
      <c r="B2870" s="2" t="s">
        <v>5375</v>
      </c>
      <c r="C2870" s="3" t="n">
        <v>3</v>
      </c>
      <c r="D2870" s="10"/>
    </row>
    <row r="2871" customFormat="false" ht="12.75" hidden="false" customHeight="false" outlineLevel="0" collapsed="false">
      <c r="A2871" s="1" t="s">
        <v>5376</v>
      </c>
      <c r="B2871" s="2" t="s">
        <v>5375</v>
      </c>
      <c r="C2871" s="3" t="n">
        <v>3.41</v>
      </c>
      <c r="D2871" s="10"/>
    </row>
    <row r="2872" customFormat="false" ht="12.75" hidden="false" customHeight="false" outlineLevel="0" collapsed="false">
      <c r="A2872" s="1" t="s">
        <v>5377</v>
      </c>
      <c r="B2872" s="2" t="s">
        <v>5378</v>
      </c>
      <c r="C2872" s="3" t="n">
        <v>3.85</v>
      </c>
      <c r="D2872" s="10"/>
    </row>
    <row r="2873" customFormat="false" ht="12.75" hidden="false" customHeight="false" outlineLevel="0" collapsed="false">
      <c r="A2873" s="1" t="s">
        <v>5379</v>
      </c>
      <c r="B2873" s="2" t="s">
        <v>5380</v>
      </c>
      <c r="C2873" s="3" t="n">
        <v>4.22</v>
      </c>
      <c r="D2873" s="10"/>
    </row>
    <row r="2874" s="10" customFormat="true" ht="12.75" hidden="false" customHeight="false" outlineLevel="0" collapsed="false">
      <c r="A2874" s="16"/>
      <c r="C2874" s="9"/>
    </row>
    <row r="2875" s="10" customFormat="true" ht="12.75" hidden="false" customHeight="false" outlineLevel="0" collapsed="false">
      <c r="A2875" s="16"/>
      <c r="C2875" s="9"/>
    </row>
    <row r="2876" s="10" customFormat="true" ht="12.75" hidden="false" customHeight="false" outlineLevel="0" collapsed="false">
      <c r="A2876" s="16"/>
      <c r="C2876" s="9"/>
    </row>
    <row r="2877" s="10" customFormat="true" ht="12.75" hidden="false" customHeight="false" outlineLevel="0" collapsed="false">
      <c r="A2877" s="16"/>
      <c r="C2877" s="9"/>
    </row>
    <row r="2878" s="10" customFormat="true" ht="12.75" hidden="false" customHeight="false" outlineLevel="0" collapsed="false">
      <c r="A2878" s="16"/>
      <c r="C2878" s="9"/>
    </row>
    <row r="2879" s="10" customFormat="true" ht="12.75" hidden="false" customHeight="false" outlineLevel="0" collapsed="false">
      <c r="A2879" s="16"/>
      <c r="C2879" s="9"/>
    </row>
    <row r="2880" s="10" customFormat="true" ht="12.75" hidden="false" customHeight="false" outlineLevel="0" collapsed="false">
      <c r="A2880" s="16"/>
      <c r="C2880" s="9"/>
    </row>
    <row r="2881" s="10" customFormat="true" ht="12.75" hidden="false" customHeight="false" outlineLevel="0" collapsed="false">
      <c r="A2881" s="16"/>
      <c r="C2881" s="9"/>
    </row>
    <row r="2882" s="10" customFormat="true" ht="12.75" hidden="false" customHeight="false" outlineLevel="0" collapsed="false">
      <c r="A2882" s="16"/>
      <c r="C2882" s="9"/>
    </row>
    <row r="2883" s="10" customFormat="true" ht="12.75" hidden="false" customHeight="false" outlineLevel="0" collapsed="false">
      <c r="A2883" s="16"/>
      <c r="C2883" s="9"/>
    </row>
    <row r="2884" s="10" customFormat="true" ht="12.75" hidden="false" customHeight="false" outlineLevel="0" collapsed="false">
      <c r="A2884" s="16"/>
      <c r="C2884" s="9"/>
    </row>
    <row r="2885" s="10" customFormat="true" ht="12.75" hidden="false" customHeight="false" outlineLevel="0" collapsed="false">
      <c r="A2885" s="16"/>
      <c r="C2885" s="9"/>
    </row>
    <row r="2886" s="10" customFormat="true" ht="12.75" hidden="false" customHeight="false" outlineLevel="0" collapsed="false">
      <c r="A2886" s="16"/>
      <c r="C2886" s="9"/>
    </row>
    <row r="2887" s="10" customFormat="true" ht="12.75" hidden="false" customHeight="false" outlineLevel="0" collapsed="false">
      <c r="A2887" s="16"/>
      <c r="C2887" s="9"/>
    </row>
    <row r="2888" s="10" customFormat="true" ht="12.75" hidden="false" customHeight="false" outlineLevel="0" collapsed="false">
      <c r="A2888" s="16"/>
      <c r="C2888" s="9"/>
    </row>
    <row r="2889" s="10" customFormat="true" ht="12.75" hidden="false" customHeight="false" outlineLevel="0" collapsed="false">
      <c r="A2889" s="16"/>
      <c r="C2889" s="9"/>
    </row>
    <row r="2890" s="10" customFormat="true" ht="12.75" hidden="false" customHeight="false" outlineLevel="0" collapsed="false">
      <c r="A2890" s="16"/>
      <c r="C2890" s="9"/>
    </row>
    <row r="2891" s="10" customFormat="true" ht="12.75" hidden="false" customHeight="false" outlineLevel="0" collapsed="false">
      <c r="A2891" s="16"/>
      <c r="C2891" s="9"/>
    </row>
    <row r="2892" s="10" customFormat="true" ht="12.75" hidden="false" customHeight="false" outlineLevel="0" collapsed="false">
      <c r="A2892" s="16"/>
      <c r="C2892" s="9"/>
    </row>
    <row r="2893" s="10" customFormat="true" ht="12.75" hidden="false" customHeight="false" outlineLevel="0" collapsed="false">
      <c r="A2893" s="16"/>
      <c r="C2893" s="9"/>
    </row>
    <row r="2894" s="10" customFormat="true" ht="12.75" hidden="false" customHeight="false" outlineLevel="0" collapsed="false">
      <c r="A2894" s="16"/>
      <c r="C2894" s="9"/>
    </row>
    <row r="2895" s="10" customFormat="true" ht="12.75" hidden="false" customHeight="false" outlineLevel="0" collapsed="false">
      <c r="A2895" s="16"/>
      <c r="C2895" s="9"/>
    </row>
    <row r="2896" s="10" customFormat="true" ht="12.75" hidden="false" customHeight="false" outlineLevel="0" collapsed="false">
      <c r="A2896" s="16"/>
      <c r="C2896" s="9"/>
    </row>
    <row r="2897" s="10" customFormat="true" ht="12.75" hidden="false" customHeight="false" outlineLevel="0" collapsed="false">
      <c r="A2897" s="16"/>
      <c r="C2897" s="9"/>
    </row>
    <row r="2898" s="10" customFormat="true" ht="12.75" hidden="false" customHeight="false" outlineLevel="0" collapsed="false">
      <c r="A2898" s="16"/>
      <c r="C2898" s="9"/>
    </row>
    <row r="2899" s="10" customFormat="true" ht="12.75" hidden="false" customHeight="false" outlineLevel="0" collapsed="false">
      <c r="A2899" s="16"/>
      <c r="C2899" s="9"/>
    </row>
    <row r="2900" s="10" customFormat="true" ht="12.75" hidden="false" customHeight="false" outlineLevel="0" collapsed="false">
      <c r="A2900" s="16"/>
      <c r="C2900" s="9"/>
    </row>
    <row r="2901" s="10" customFormat="true" ht="12.75" hidden="false" customHeight="false" outlineLevel="0" collapsed="false">
      <c r="A2901" s="16"/>
      <c r="C2901" s="9"/>
    </row>
    <row r="2902" s="10" customFormat="true" ht="12.75" hidden="false" customHeight="false" outlineLevel="0" collapsed="false">
      <c r="A2902" s="16"/>
      <c r="C2902" s="9"/>
    </row>
    <row r="2903" s="10" customFormat="true" ht="12.75" hidden="false" customHeight="false" outlineLevel="0" collapsed="false">
      <c r="A2903" s="16"/>
      <c r="C2903" s="9"/>
    </row>
    <row r="2904" s="10" customFormat="true" ht="12.75" hidden="false" customHeight="false" outlineLevel="0" collapsed="false">
      <c r="A2904" s="16"/>
      <c r="C2904" s="9"/>
    </row>
    <row r="2905" s="10" customFormat="true" ht="12.75" hidden="false" customHeight="false" outlineLevel="0" collapsed="false">
      <c r="A2905" s="16"/>
      <c r="C2905" s="9"/>
    </row>
    <row r="2906" s="10" customFormat="true" ht="12.75" hidden="false" customHeight="false" outlineLevel="0" collapsed="false">
      <c r="A2906" s="16"/>
      <c r="C2906" s="9"/>
    </row>
    <row r="2907" s="10" customFormat="true" ht="12.75" hidden="false" customHeight="false" outlineLevel="0" collapsed="false">
      <c r="A2907" s="16"/>
      <c r="C2907" s="9"/>
    </row>
    <row r="2908" s="10" customFormat="true" ht="12.75" hidden="false" customHeight="false" outlineLevel="0" collapsed="false">
      <c r="A2908" s="16"/>
      <c r="C2908" s="9"/>
    </row>
    <row r="2909" s="10" customFormat="true" ht="12.75" hidden="false" customHeight="false" outlineLevel="0" collapsed="false">
      <c r="A2909" s="16"/>
      <c r="C2909" s="9"/>
    </row>
    <row r="2910" s="10" customFormat="true" ht="12.75" hidden="false" customHeight="false" outlineLevel="0" collapsed="false">
      <c r="A2910" s="16"/>
      <c r="C2910" s="9"/>
    </row>
    <row r="2911" s="10" customFormat="true" ht="12.75" hidden="false" customHeight="false" outlineLevel="0" collapsed="false">
      <c r="A2911" s="16"/>
      <c r="C2911" s="9"/>
    </row>
    <row r="2912" s="10" customFormat="true" ht="12.75" hidden="false" customHeight="false" outlineLevel="0" collapsed="false">
      <c r="A2912" s="16"/>
      <c r="C2912" s="9"/>
    </row>
    <row r="2913" s="10" customFormat="true" ht="12.75" hidden="false" customHeight="false" outlineLevel="0" collapsed="false">
      <c r="A2913" s="16"/>
      <c r="C2913" s="9"/>
    </row>
    <row r="2914" s="10" customFormat="true" ht="12.75" hidden="false" customHeight="false" outlineLevel="0" collapsed="false">
      <c r="A2914" s="16"/>
      <c r="C2914" s="9"/>
    </row>
    <row r="2915" s="10" customFormat="true" ht="12.75" hidden="false" customHeight="false" outlineLevel="0" collapsed="false">
      <c r="A2915" s="16"/>
      <c r="C2915" s="9"/>
    </row>
    <row r="2916" s="10" customFormat="true" ht="12.75" hidden="false" customHeight="false" outlineLevel="0" collapsed="false">
      <c r="A2916" s="16"/>
      <c r="C2916" s="9"/>
    </row>
    <row r="2917" s="10" customFormat="true" ht="12.75" hidden="false" customHeight="false" outlineLevel="0" collapsed="false">
      <c r="A2917" s="16"/>
      <c r="C2917" s="9"/>
    </row>
    <row r="2918" s="10" customFormat="true" ht="12.75" hidden="false" customHeight="false" outlineLevel="0" collapsed="false">
      <c r="A2918" s="16"/>
      <c r="C2918" s="9"/>
    </row>
    <row r="2919" s="10" customFormat="true" ht="12.75" hidden="false" customHeight="false" outlineLevel="0" collapsed="false">
      <c r="A2919" s="16"/>
      <c r="C2919" s="9"/>
    </row>
    <row r="2920" s="10" customFormat="true" ht="12.75" hidden="false" customHeight="false" outlineLevel="0" collapsed="false">
      <c r="A2920" s="16"/>
      <c r="C2920" s="9"/>
    </row>
    <row r="2921" s="10" customFormat="true" ht="12.75" hidden="false" customHeight="false" outlineLevel="0" collapsed="false">
      <c r="A2921" s="16"/>
      <c r="C2921" s="9"/>
    </row>
    <row r="2922" s="10" customFormat="true" ht="12.75" hidden="false" customHeight="false" outlineLevel="0" collapsed="false">
      <c r="A2922" s="16"/>
      <c r="C2922" s="9"/>
    </row>
    <row r="2923" s="10" customFormat="true" ht="12.75" hidden="false" customHeight="false" outlineLevel="0" collapsed="false">
      <c r="A2923" s="16"/>
      <c r="C2923" s="9"/>
    </row>
    <row r="2924" s="10" customFormat="true" ht="12.75" hidden="false" customHeight="false" outlineLevel="0" collapsed="false">
      <c r="A2924" s="16"/>
      <c r="C2924" s="9"/>
    </row>
    <row r="2925" s="10" customFormat="true" ht="12.75" hidden="false" customHeight="false" outlineLevel="0" collapsed="false">
      <c r="A2925" s="16"/>
      <c r="C2925" s="9"/>
    </row>
    <row r="2926" s="10" customFormat="true" ht="12.75" hidden="false" customHeight="false" outlineLevel="0" collapsed="false">
      <c r="A2926" s="16"/>
      <c r="C2926" s="9"/>
    </row>
    <row r="2927" s="10" customFormat="true" ht="12.75" hidden="false" customHeight="false" outlineLevel="0" collapsed="false">
      <c r="A2927" s="16"/>
      <c r="C2927" s="9"/>
    </row>
    <row r="2928" s="10" customFormat="true" ht="12.75" hidden="false" customHeight="false" outlineLevel="0" collapsed="false">
      <c r="A2928" s="16"/>
      <c r="C2928" s="9"/>
    </row>
    <row r="2929" s="10" customFormat="true" ht="12.75" hidden="false" customHeight="false" outlineLevel="0" collapsed="false">
      <c r="A2929" s="16"/>
      <c r="C2929" s="9"/>
    </row>
    <row r="2930" s="10" customFormat="true" ht="12.75" hidden="false" customHeight="false" outlineLevel="0" collapsed="false">
      <c r="A2930" s="16"/>
      <c r="C2930" s="9"/>
    </row>
    <row r="2931" s="10" customFormat="true" ht="12.75" hidden="false" customHeight="false" outlineLevel="0" collapsed="false">
      <c r="A2931" s="16"/>
      <c r="C2931" s="9"/>
    </row>
    <row r="2932" s="10" customFormat="true" ht="12.75" hidden="false" customHeight="false" outlineLevel="0" collapsed="false">
      <c r="A2932" s="16"/>
      <c r="C2932" s="9"/>
    </row>
    <row r="2933" s="10" customFormat="true" ht="12.75" hidden="false" customHeight="false" outlineLevel="0" collapsed="false">
      <c r="A2933" s="16"/>
      <c r="C2933" s="9"/>
    </row>
    <row r="2934" s="10" customFormat="true" ht="12.75" hidden="false" customHeight="false" outlineLevel="0" collapsed="false">
      <c r="A2934" s="16"/>
      <c r="C2934" s="9"/>
    </row>
    <row r="2935" s="10" customFormat="true" ht="12.75" hidden="false" customHeight="false" outlineLevel="0" collapsed="false">
      <c r="A2935" s="16"/>
      <c r="C2935" s="9"/>
    </row>
    <row r="2936" s="10" customFormat="true" ht="12.75" hidden="false" customHeight="false" outlineLevel="0" collapsed="false">
      <c r="A2936" s="16"/>
      <c r="C2936" s="9"/>
    </row>
    <row r="2937" s="10" customFormat="true" ht="12.75" hidden="false" customHeight="false" outlineLevel="0" collapsed="false">
      <c r="A2937" s="16"/>
      <c r="C2937" s="9"/>
    </row>
    <row r="2938" s="10" customFormat="true" ht="12.75" hidden="false" customHeight="false" outlineLevel="0" collapsed="false">
      <c r="A2938" s="16"/>
      <c r="C2938" s="9"/>
    </row>
    <row r="2939" s="10" customFormat="true" ht="12.75" hidden="false" customHeight="false" outlineLevel="0" collapsed="false">
      <c r="A2939" s="16"/>
      <c r="C2939" s="9"/>
    </row>
    <row r="2940" s="10" customFormat="true" ht="12.75" hidden="false" customHeight="false" outlineLevel="0" collapsed="false">
      <c r="A2940" s="16"/>
      <c r="C2940" s="9"/>
    </row>
    <row r="2941" s="10" customFormat="true" ht="12.75" hidden="false" customHeight="false" outlineLevel="0" collapsed="false">
      <c r="A2941" s="16"/>
      <c r="C2941" s="9"/>
    </row>
    <row r="2942" s="10" customFormat="true" ht="12.75" hidden="false" customHeight="false" outlineLevel="0" collapsed="false">
      <c r="A2942" s="16"/>
      <c r="C2942" s="9"/>
    </row>
    <row r="2943" s="10" customFormat="true" ht="12.75" hidden="false" customHeight="false" outlineLevel="0" collapsed="false">
      <c r="A2943" s="16"/>
      <c r="C2943" s="9"/>
    </row>
    <row r="2944" s="10" customFormat="true" ht="12.75" hidden="false" customHeight="false" outlineLevel="0" collapsed="false">
      <c r="A2944" s="16"/>
      <c r="C2944" s="9"/>
    </row>
    <row r="2945" s="10" customFormat="true" ht="12.75" hidden="false" customHeight="false" outlineLevel="0" collapsed="false">
      <c r="A2945" s="16"/>
      <c r="C2945" s="9"/>
    </row>
    <row r="2946" s="10" customFormat="true" ht="12.75" hidden="false" customHeight="false" outlineLevel="0" collapsed="false">
      <c r="A2946" s="16"/>
      <c r="C2946" s="9"/>
    </row>
    <row r="2947" s="10" customFormat="true" ht="12.75" hidden="false" customHeight="false" outlineLevel="0" collapsed="false">
      <c r="A2947" s="16"/>
      <c r="C2947" s="9"/>
    </row>
    <row r="2948" s="10" customFormat="true" ht="12.75" hidden="false" customHeight="false" outlineLevel="0" collapsed="false">
      <c r="A2948" s="16"/>
      <c r="C2948" s="9"/>
    </row>
    <row r="2949" s="10" customFormat="true" ht="12.75" hidden="false" customHeight="false" outlineLevel="0" collapsed="false">
      <c r="A2949" s="16"/>
      <c r="C2949" s="9"/>
    </row>
    <row r="2950" s="10" customFormat="true" ht="12.75" hidden="false" customHeight="false" outlineLevel="0" collapsed="false">
      <c r="A2950" s="16"/>
      <c r="C2950" s="9"/>
    </row>
    <row r="2951" s="10" customFormat="true" ht="12.75" hidden="false" customHeight="false" outlineLevel="0" collapsed="false">
      <c r="A2951" s="16"/>
      <c r="C2951" s="9"/>
    </row>
    <row r="2952" s="10" customFormat="true" ht="12.75" hidden="false" customHeight="false" outlineLevel="0" collapsed="false">
      <c r="A2952" s="16"/>
      <c r="C2952" s="9"/>
    </row>
    <row r="2953" s="10" customFormat="true" ht="12.75" hidden="false" customHeight="false" outlineLevel="0" collapsed="false">
      <c r="A2953" s="16"/>
      <c r="C2953" s="9"/>
    </row>
    <row r="2954" s="10" customFormat="true" ht="12.75" hidden="false" customHeight="false" outlineLevel="0" collapsed="false">
      <c r="A2954" s="16"/>
      <c r="C2954" s="9"/>
    </row>
    <row r="2955" s="10" customFormat="true" ht="12.75" hidden="false" customHeight="false" outlineLevel="0" collapsed="false">
      <c r="A2955" s="16"/>
      <c r="C2955" s="9"/>
    </row>
    <row r="2956" s="10" customFormat="true" ht="12.75" hidden="false" customHeight="false" outlineLevel="0" collapsed="false">
      <c r="A2956" s="16"/>
      <c r="C2956" s="9"/>
    </row>
    <row r="2957" s="10" customFormat="true" ht="12.75" hidden="false" customHeight="false" outlineLevel="0" collapsed="false">
      <c r="A2957" s="16"/>
      <c r="C2957" s="9"/>
    </row>
    <row r="2958" s="10" customFormat="true" ht="12.75" hidden="false" customHeight="false" outlineLevel="0" collapsed="false">
      <c r="A2958" s="16"/>
      <c r="C2958" s="9"/>
    </row>
    <row r="2959" s="10" customFormat="true" ht="12.75" hidden="false" customHeight="false" outlineLevel="0" collapsed="false">
      <c r="A2959" s="16"/>
      <c r="C2959" s="9"/>
    </row>
    <row r="2960" s="10" customFormat="true" ht="12.75" hidden="false" customHeight="false" outlineLevel="0" collapsed="false">
      <c r="A2960" s="16"/>
      <c r="C2960" s="9"/>
    </row>
    <row r="2961" s="10" customFormat="true" ht="12.75" hidden="false" customHeight="false" outlineLevel="0" collapsed="false">
      <c r="A2961" s="16"/>
      <c r="C2961" s="9"/>
    </row>
    <row r="2962" s="10" customFormat="true" ht="12.75" hidden="false" customHeight="false" outlineLevel="0" collapsed="false">
      <c r="A2962" s="16"/>
      <c r="C2962" s="9"/>
    </row>
    <row r="2963" s="10" customFormat="true" ht="12.75" hidden="false" customHeight="false" outlineLevel="0" collapsed="false">
      <c r="A2963" s="16"/>
      <c r="C2963" s="9"/>
    </row>
    <row r="2964" s="10" customFormat="true" ht="12.75" hidden="false" customHeight="false" outlineLevel="0" collapsed="false">
      <c r="A2964" s="16"/>
      <c r="C2964" s="9"/>
    </row>
    <row r="2965" s="10" customFormat="true" ht="12.75" hidden="false" customHeight="false" outlineLevel="0" collapsed="false">
      <c r="A2965" s="16"/>
      <c r="C2965" s="9"/>
    </row>
    <row r="2966" s="10" customFormat="true" ht="12.75" hidden="false" customHeight="false" outlineLevel="0" collapsed="false">
      <c r="A2966" s="16"/>
      <c r="C2966" s="9"/>
    </row>
    <row r="2967" s="10" customFormat="true" ht="12.75" hidden="false" customHeight="false" outlineLevel="0" collapsed="false">
      <c r="A2967" s="16"/>
      <c r="C2967" s="9"/>
    </row>
    <row r="2968" s="10" customFormat="true" ht="12.75" hidden="false" customHeight="false" outlineLevel="0" collapsed="false">
      <c r="A2968" s="16"/>
      <c r="C2968" s="9"/>
    </row>
    <row r="2969" s="10" customFormat="true" ht="12.75" hidden="false" customHeight="false" outlineLevel="0" collapsed="false">
      <c r="A2969" s="16"/>
      <c r="C2969" s="9"/>
    </row>
    <row r="2970" s="10" customFormat="true" ht="12.75" hidden="false" customHeight="false" outlineLevel="0" collapsed="false">
      <c r="A2970" s="16"/>
      <c r="C2970" s="9"/>
    </row>
    <row r="2971" s="10" customFormat="true" ht="12.75" hidden="false" customHeight="false" outlineLevel="0" collapsed="false">
      <c r="A2971" s="16"/>
      <c r="C2971" s="9"/>
    </row>
    <row r="2972" s="10" customFormat="true" ht="12.75" hidden="false" customHeight="false" outlineLevel="0" collapsed="false">
      <c r="A2972" s="16"/>
      <c r="C2972" s="9"/>
    </row>
    <row r="2973" s="10" customFormat="true" ht="12.75" hidden="false" customHeight="false" outlineLevel="0" collapsed="false">
      <c r="A2973" s="16"/>
      <c r="C2973" s="9"/>
    </row>
    <row r="2974" s="10" customFormat="true" ht="12.75" hidden="false" customHeight="false" outlineLevel="0" collapsed="false">
      <c r="A2974" s="16"/>
      <c r="C2974" s="9"/>
    </row>
    <row r="2975" s="10" customFormat="true" ht="12.75" hidden="false" customHeight="false" outlineLevel="0" collapsed="false">
      <c r="A2975" s="16"/>
      <c r="C2975" s="9"/>
    </row>
    <row r="2976" s="10" customFormat="true" ht="12.75" hidden="false" customHeight="false" outlineLevel="0" collapsed="false">
      <c r="A2976" s="16"/>
      <c r="C2976" s="9"/>
    </row>
    <row r="2977" s="10" customFormat="true" ht="12.75" hidden="false" customHeight="false" outlineLevel="0" collapsed="false">
      <c r="A2977" s="16"/>
      <c r="C2977" s="9"/>
    </row>
    <row r="2978" s="10" customFormat="true" ht="12.75" hidden="false" customHeight="false" outlineLevel="0" collapsed="false">
      <c r="A2978" s="16"/>
      <c r="C2978" s="9"/>
    </row>
    <row r="2979" s="10" customFormat="true" ht="12.75" hidden="false" customHeight="false" outlineLevel="0" collapsed="false">
      <c r="A2979" s="16"/>
      <c r="C2979" s="9"/>
    </row>
    <row r="2980" s="10" customFormat="true" ht="12.75" hidden="false" customHeight="false" outlineLevel="0" collapsed="false">
      <c r="A2980" s="16"/>
      <c r="C2980" s="9"/>
    </row>
    <row r="2981" s="10" customFormat="true" ht="12.75" hidden="false" customHeight="false" outlineLevel="0" collapsed="false">
      <c r="A2981" s="16"/>
      <c r="C2981" s="9"/>
    </row>
    <row r="2982" s="10" customFormat="true" ht="12.75" hidden="false" customHeight="false" outlineLevel="0" collapsed="false">
      <c r="A2982" s="16"/>
      <c r="C2982" s="9"/>
    </row>
    <row r="2983" s="10" customFormat="true" ht="12.75" hidden="false" customHeight="false" outlineLevel="0" collapsed="false">
      <c r="A2983" s="16"/>
      <c r="C2983" s="9"/>
    </row>
    <row r="2984" s="10" customFormat="true" ht="12.75" hidden="false" customHeight="false" outlineLevel="0" collapsed="false">
      <c r="A2984" s="16"/>
      <c r="C2984" s="9"/>
    </row>
    <row r="2985" s="10" customFormat="true" ht="12.75" hidden="false" customHeight="false" outlineLevel="0" collapsed="false">
      <c r="A2985" s="16"/>
      <c r="C2985" s="9"/>
    </row>
    <row r="2986" s="10" customFormat="true" ht="12.75" hidden="false" customHeight="false" outlineLevel="0" collapsed="false">
      <c r="A2986" s="16"/>
      <c r="C2986" s="9"/>
    </row>
    <row r="2987" s="10" customFormat="true" ht="12.75" hidden="false" customHeight="false" outlineLevel="0" collapsed="false">
      <c r="A2987" s="16"/>
      <c r="C2987" s="9"/>
    </row>
    <row r="2988" s="10" customFormat="true" ht="12.75" hidden="false" customHeight="false" outlineLevel="0" collapsed="false">
      <c r="A2988" s="16"/>
      <c r="C2988" s="9"/>
    </row>
    <row r="2989" s="10" customFormat="true" ht="12.75" hidden="false" customHeight="false" outlineLevel="0" collapsed="false">
      <c r="A2989" s="16"/>
      <c r="C2989" s="9"/>
    </row>
    <row r="2990" s="10" customFormat="true" ht="12.75" hidden="false" customHeight="false" outlineLevel="0" collapsed="false">
      <c r="A2990" s="16"/>
      <c r="C2990" s="9"/>
    </row>
    <row r="2991" s="10" customFormat="true" ht="12.75" hidden="false" customHeight="false" outlineLevel="0" collapsed="false">
      <c r="A2991" s="16"/>
      <c r="C2991" s="9"/>
    </row>
    <row r="2992" s="10" customFormat="true" ht="12.75" hidden="false" customHeight="false" outlineLevel="0" collapsed="false">
      <c r="A2992" s="16"/>
      <c r="C2992" s="9"/>
    </row>
    <row r="2993" s="10" customFormat="true" ht="12.75" hidden="false" customHeight="false" outlineLevel="0" collapsed="false">
      <c r="A2993" s="16"/>
      <c r="C2993" s="9"/>
    </row>
    <row r="2994" s="10" customFormat="true" ht="12.75" hidden="false" customHeight="false" outlineLevel="0" collapsed="false">
      <c r="A2994" s="16"/>
      <c r="C2994" s="9"/>
    </row>
    <row r="2995" s="10" customFormat="true" ht="12.75" hidden="false" customHeight="false" outlineLevel="0" collapsed="false">
      <c r="A2995" s="16"/>
      <c r="C2995" s="9"/>
    </row>
    <row r="2996" s="10" customFormat="true" ht="12.75" hidden="false" customHeight="false" outlineLevel="0" collapsed="false">
      <c r="A2996" s="16"/>
      <c r="C2996" s="9"/>
    </row>
    <row r="2997" s="10" customFormat="true" ht="12.75" hidden="false" customHeight="false" outlineLevel="0" collapsed="false">
      <c r="A2997" s="16"/>
      <c r="C2997" s="9"/>
    </row>
    <row r="2998" s="10" customFormat="true" ht="12.75" hidden="false" customHeight="false" outlineLevel="0" collapsed="false">
      <c r="A2998" s="16"/>
      <c r="C2998" s="9"/>
    </row>
    <row r="2999" s="10" customFormat="true" ht="12.75" hidden="false" customHeight="false" outlineLevel="0" collapsed="false">
      <c r="A2999" s="16"/>
      <c r="C2999" s="9"/>
    </row>
    <row r="3000" s="10" customFormat="true" ht="12.75" hidden="false" customHeight="false" outlineLevel="0" collapsed="false">
      <c r="A3000" s="16"/>
      <c r="C3000" s="9"/>
    </row>
    <row r="3001" s="10" customFormat="true" ht="12.75" hidden="false" customHeight="false" outlineLevel="0" collapsed="false">
      <c r="A3001" s="16"/>
      <c r="C3001" s="9"/>
    </row>
    <row r="3002" s="10" customFormat="true" ht="12.75" hidden="false" customHeight="false" outlineLevel="0" collapsed="false">
      <c r="A3002" s="16"/>
      <c r="C3002" s="9"/>
    </row>
    <row r="3003" s="10" customFormat="true" ht="12.75" hidden="false" customHeight="false" outlineLevel="0" collapsed="false">
      <c r="A3003" s="16"/>
      <c r="C3003" s="9"/>
    </row>
    <row r="3004" s="10" customFormat="true" ht="12.75" hidden="false" customHeight="false" outlineLevel="0" collapsed="false">
      <c r="A3004" s="16"/>
      <c r="C3004" s="9"/>
    </row>
    <row r="3005" s="10" customFormat="true" ht="12.75" hidden="false" customHeight="false" outlineLevel="0" collapsed="false">
      <c r="A3005" s="16"/>
      <c r="C3005" s="9"/>
    </row>
    <row r="3006" s="10" customFormat="true" ht="12.75" hidden="false" customHeight="false" outlineLevel="0" collapsed="false">
      <c r="A3006" s="16"/>
      <c r="C3006" s="9"/>
    </row>
    <row r="3007" s="10" customFormat="true" ht="12.75" hidden="false" customHeight="false" outlineLevel="0" collapsed="false">
      <c r="A3007" s="16"/>
      <c r="C3007" s="9"/>
    </row>
    <row r="3008" s="10" customFormat="true" ht="12.75" hidden="false" customHeight="false" outlineLevel="0" collapsed="false">
      <c r="A3008" s="16"/>
      <c r="C3008" s="9"/>
    </row>
    <row r="3009" s="10" customFormat="true" ht="12.75" hidden="false" customHeight="false" outlineLevel="0" collapsed="false">
      <c r="A3009" s="16"/>
      <c r="C3009" s="9"/>
    </row>
    <row r="3010" s="10" customFormat="true" ht="12.75" hidden="false" customHeight="false" outlineLevel="0" collapsed="false">
      <c r="A3010" s="16"/>
      <c r="C3010" s="9"/>
    </row>
    <row r="3011" s="10" customFormat="true" ht="12.75" hidden="false" customHeight="false" outlineLevel="0" collapsed="false">
      <c r="A3011" s="16"/>
      <c r="C3011" s="9"/>
    </row>
    <row r="3012" s="10" customFormat="true" ht="12.75" hidden="false" customHeight="false" outlineLevel="0" collapsed="false">
      <c r="A3012" s="16"/>
      <c r="C3012" s="9"/>
    </row>
    <row r="3013" s="10" customFormat="true" ht="12.75" hidden="false" customHeight="false" outlineLevel="0" collapsed="false">
      <c r="A3013" s="16"/>
      <c r="C3013" s="9"/>
    </row>
    <row r="3014" s="10" customFormat="true" ht="12.75" hidden="false" customHeight="false" outlineLevel="0" collapsed="false">
      <c r="A3014" s="16"/>
      <c r="C3014" s="9"/>
    </row>
    <row r="3015" s="10" customFormat="true" ht="12.75" hidden="false" customHeight="false" outlineLevel="0" collapsed="false">
      <c r="A3015" s="16"/>
      <c r="C3015" s="9"/>
    </row>
    <row r="3016" s="10" customFormat="true" ht="12.75" hidden="false" customHeight="false" outlineLevel="0" collapsed="false">
      <c r="A3016" s="16"/>
      <c r="C3016" s="9"/>
    </row>
    <row r="3017" s="10" customFormat="true" ht="12.75" hidden="false" customHeight="false" outlineLevel="0" collapsed="false">
      <c r="A3017" s="16"/>
      <c r="C3017" s="9"/>
    </row>
    <row r="3018" s="10" customFormat="true" ht="12.75" hidden="false" customHeight="false" outlineLevel="0" collapsed="false">
      <c r="A3018" s="16"/>
      <c r="C3018" s="9"/>
    </row>
    <row r="3019" s="10" customFormat="true" ht="12.75" hidden="false" customHeight="false" outlineLevel="0" collapsed="false">
      <c r="A3019" s="16"/>
      <c r="C3019" s="9"/>
    </row>
    <row r="3020" s="10" customFormat="true" ht="12.75" hidden="false" customHeight="false" outlineLevel="0" collapsed="false">
      <c r="A3020" s="16"/>
      <c r="C3020" s="9"/>
    </row>
    <row r="3021" s="10" customFormat="true" ht="12.75" hidden="false" customHeight="false" outlineLevel="0" collapsed="false">
      <c r="A3021" s="16"/>
      <c r="C3021" s="9"/>
    </row>
    <row r="3022" s="10" customFormat="true" ht="12.75" hidden="false" customHeight="false" outlineLevel="0" collapsed="false">
      <c r="A3022" s="16"/>
      <c r="C3022" s="9"/>
    </row>
    <row r="3023" s="10" customFormat="true" ht="12.75" hidden="false" customHeight="false" outlineLevel="0" collapsed="false">
      <c r="A3023" s="16"/>
      <c r="C3023" s="9"/>
    </row>
    <row r="3024" s="10" customFormat="true" ht="12.75" hidden="false" customHeight="false" outlineLevel="0" collapsed="false">
      <c r="A3024" s="16"/>
      <c r="C3024" s="9"/>
    </row>
    <row r="3025" s="10" customFormat="true" ht="12.75" hidden="false" customHeight="false" outlineLevel="0" collapsed="false">
      <c r="A3025" s="16"/>
      <c r="C3025" s="9"/>
    </row>
    <row r="3026" s="10" customFormat="true" ht="12.75" hidden="false" customHeight="false" outlineLevel="0" collapsed="false">
      <c r="A3026" s="16"/>
      <c r="C3026" s="9"/>
    </row>
    <row r="3027" s="10" customFormat="true" ht="12.75" hidden="false" customHeight="false" outlineLevel="0" collapsed="false">
      <c r="A3027" s="16"/>
      <c r="C3027" s="9"/>
    </row>
    <row r="3028" s="10" customFormat="true" ht="12.75" hidden="false" customHeight="false" outlineLevel="0" collapsed="false">
      <c r="A3028" s="16"/>
      <c r="C3028" s="9"/>
    </row>
    <row r="3029" s="10" customFormat="true" ht="12.75" hidden="false" customHeight="false" outlineLevel="0" collapsed="false">
      <c r="A3029" s="16"/>
      <c r="C3029" s="9"/>
    </row>
    <row r="3030" s="10" customFormat="true" ht="12.75" hidden="false" customHeight="false" outlineLevel="0" collapsed="false">
      <c r="A3030" s="16"/>
      <c r="C3030" s="9"/>
    </row>
    <row r="3031" s="10" customFormat="true" ht="12.75" hidden="false" customHeight="false" outlineLevel="0" collapsed="false">
      <c r="A3031" s="16"/>
      <c r="C3031" s="9"/>
    </row>
    <row r="3032" s="10" customFormat="true" ht="12.75" hidden="false" customHeight="false" outlineLevel="0" collapsed="false">
      <c r="A3032" s="16"/>
      <c r="C3032" s="9"/>
    </row>
    <row r="3033" s="10" customFormat="true" ht="12.75" hidden="false" customHeight="false" outlineLevel="0" collapsed="false">
      <c r="A3033" s="16"/>
      <c r="C3033" s="9"/>
    </row>
    <row r="3034" s="10" customFormat="true" ht="12.75" hidden="false" customHeight="false" outlineLevel="0" collapsed="false">
      <c r="A3034" s="16"/>
      <c r="C3034" s="9"/>
    </row>
    <row r="3035" s="10" customFormat="true" ht="12.75" hidden="false" customHeight="false" outlineLevel="0" collapsed="false">
      <c r="A3035" s="16"/>
      <c r="C3035" s="9"/>
    </row>
    <row r="3036" s="10" customFormat="true" ht="12.75" hidden="false" customHeight="false" outlineLevel="0" collapsed="false">
      <c r="A3036" s="16"/>
      <c r="C3036" s="9"/>
    </row>
    <row r="3037" s="10" customFormat="true" ht="12.75" hidden="false" customHeight="false" outlineLevel="0" collapsed="false">
      <c r="A3037" s="16"/>
      <c r="C3037" s="9"/>
    </row>
    <row r="3038" s="10" customFormat="true" ht="12.75" hidden="false" customHeight="false" outlineLevel="0" collapsed="false">
      <c r="A3038" s="16"/>
      <c r="C3038" s="9"/>
    </row>
    <row r="3039" s="10" customFormat="true" ht="12.75" hidden="false" customHeight="false" outlineLevel="0" collapsed="false">
      <c r="A3039" s="16"/>
      <c r="C3039" s="9"/>
    </row>
    <row r="3040" s="10" customFormat="true" ht="12.75" hidden="false" customHeight="false" outlineLevel="0" collapsed="false">
      <c r="A3040" s="16"/>
      <c r="C3040" s="9"/>
    </row>
    <row r="3041" s="10" customFormat="true" ht="12.75" hidden="false" customHeight="false" outlineLevel="0" collapsed="false">
      <c r="A3041" s="16"/>
      <c r="C3041" s="9"/>
    </row>
    <row r="3042" s="10" customFormat="true" ht="12.75" hidden="false" customHeight="false" outlineLevel="0" collapsed="false">
      <c r="A3042" s="16"/>
      <c r="C3042" s="9"/>
    </row>
    <row r="3043" s="10" customFormat="true" ht="12.75" hidden="false" customHeight="false" outlineLevel="0" collapsed="false">
      <c r="A3043" s="16"/>
      <c r="C3043" s="9"/>
    </row>
    <row r="3044" s="10" customFormat="true" ht="12.75" hidden="false" customHeight="false" outlineLevel="0" collapsed="false">
      <c r="A3044" s="16"/>
      <c r="C3044" s="9"/>
    </row>
    <row r="3045" s="10" customFormat="true" ht="12.75" hidden="false" customHeight="false" outlineLevel="0" collapsed="false">
      <c r="A3045" s="16"/>
      <c r="C3045" s="9"/>
    </row>
    <row r="3046" s="10" customFormat="true" ht="12.75" hidden="false" customHeight="false" outlineLevel="0" collapsed="false">
      <c r="A3046" s="16"/>
      <c r="C3046" s="9"/>
    </row>
    <row r="3047" s="10" customFormat="true" ht="12.75" hidden="false" customHeight="false" outlineLevel="0" collapsed="false">
      <c r="A3047" s="16"/>
      <c r="C3047" s="9"/>
    </row>
    <row r="3048" s="10" customFormat="true" ht="12.75" hidden="false" customHeight="false" outlineLevel="0" collapsed="false">
      <c r="A3048" s="16"/>
      <c r="C3048" s="9"/>
    </row>
    <row r="3049" s="10" customFormat="true" ht="12.75" hidden="false" customHeight="false" outlineLevel="0" collapsed="false">
      <c r="A3049" s="16"/>
      <c r="C3049" s="9"/>
    </row>
    <row r="3050" s="10" customFormat="true" ht="12.75" hidden="false" customHeight="false" outlineLevel="0" collapsed="false">
      <c r="A3050" s="16"/>
      <c r="C3050" s="9"/>
    </row>
    <row r="3051" s="10" customFormat="true" ht="12.75" hidden="false" customHeight="false" outlineLevel="0" collapsed="false">
      <c r="A3051" s="16"/>
      <c r="C3051" s="9"/>
    </row>
    <row r="3052" s="10" customFormat="true" ht="12.75" hidden="false" customHeight="false" outlineLevel="0" collapsed="false">
      <c r="A3052" s="16"/>
      <c r="C3052" s="9"/>
    </row>
    <row r="3053" s="10" customFormat="true" ht="12.75" hidden="false" customHeight="false" outlineLevel="0" collapsed="false">
      <c r="A3053" s="16"/>
      <c r="C3053" s="9"/>
    </row>
    <row r="3054" s="10" customFormat="true" ht="12.75" hidden="false" customHeight="false" outlineLevel="0" collapsed="false">
      <c r="A3054" s="16"/>
      <c r="C3054" s="9"/>
    </row>
    <row r="3055" s="10" customFormat="true" ht="12.75" hidden="false" customHeight="false" outlineLevel="0" collapsed="false">
      <c r="A3055" s="16"/>
      <c r="C3055" s="9"/>
    </row>
    <row r="3056" s="10" customFormat="true" ht="12.75" hidden="false" customHeight="false" outlineLevel="0" collapsed="false">
      <c r="A3056" s="16"/>
      <c r="C3056" s="9"/>
    </row>
    <row r="3057" s="10" customFormat="true" ht="12.75" hidden="false" customHeight="false" outlineLevel="0" collapsed="false">
      <c r="A3057" s="16"/>
      <c r="C3057" s="9"/>
    </row>
    <row r="3058" s="10" customFormat="true" ht="12.75" hidden="false" customHeight="false" outlineLevel="0" collapsed="false">
      <c r="A3058" s="16"/>
      <c r="C3058" s="9"/>
    </row>
    <row r="3059" s="10" customFormat="true" ht="12.75" hidden="false" customHeight="false" outlineLevel="0" collapsed="false">
      <c r="A3059" s="16"/>
      <c r="C3059" s="9"/>
    </row>
    <row r="3060" s="10" customFormat="true" ht="12.75" hidden="false" customHeight="false" outlineLevel="0" collapsed="false">
      <c r="A3060" s="16"/>
      <c r="C3060" s="9"/>
    </row>
    <row r="3061" s="10" customFormat="true" ht="12.75" hidden="false" customHeight="false" outlineLevel="0" collapsed="false">
      <c r="A3061" s="16"/>
      <c r="C3061" s="9"/>
    </row>
    <row r="3062" s="10" customFormat="true" ht="12.75" hidden="false" customHeight="false" outlineLevel="0" collapsed="false">
      <c r="A3062" s="16"/>
      <c r="C3062" s="9"/>
    </row>
    <row r="3063" s="10" customFormat="true" ht="12.75" hidden="false" customHeight="false" outlineLevel="0" collapsed="false">
      <c r="A3063" s="16"/>
      <c r="C3063" s="9"/>
    </row>
    <row r="3064" s="10" customFormat="true" ht="12.75" hidden="false" customHeight="false" outlineLevel="0" collapsed="false">
      <c r="A3064" s="16"/>
      <c r="C3064" s="9"/>
    </row>
    <row r="3065" s="10" customFormat="true" ht="12.75" hidden="false" customHeight="false" outlineLevel="0" collapsed="false">
      <c r="A3065" s="16"/>
      <c r="C3065" s="9"/>
    </row>
    <row r="3066" s="10" customFormat="true" ht="12.75" hidden="false" customHeight="false" outlineLevel="0" collapsed="false">
      <c r="A3066" s="16"/>
      <c r="C3066" s="9"/>
    </row>
    <row r="3067" s="10" customFormat="true" ht="12.75" hidden="false" customHeight="false" outlineLevel="0" collapsed="false">
      <c r="A3067" s="16"/>
      <c r="C3067" s="9"/>
    </row>
    <row r="3068" s="10" customFormat="true" ht="12.75" hidden="false" customHeight="false" outlineLevel="0" collapsed="false">
      <c r="A3068" s="16"/>
      <c r="C3068" s="9"/>
    </row>
    <row r="3069" s="10" customFormat="true" ht="12.75" hidden="false" customHeight="false" outlineLevel="0" collapsed="false">
      <c r="A3069" s="16"/>
      <c r="C3069" s="9"/>
    </row>
    <row r="3070" s="10" customFormat="true" ht="12.75" hidden="false" customHeight="false" outlineLevel="0" collapsed="false">
      <c r="A3070" s="16"/>
      <c r="C3070" s="9"/>
    </row>
    <row r="3071" s="10" customFormat="true" ht="12.75" hidden="false" customHeight="false" outlineLevel="0" collapsed="false">
      <c r="A3071" s="16"/>
      <c r="C3071" s="9"/>
    </row>
    <row r="3072" s="10" customFormat="true" ht="12.75" hidden="false" customHeight="false" outlineLevel="0" collapsed="false">
      <c r="A3072" s="16"/>
      <c r="C3072" s="9"/>
    </row>
    <row r="3073" s="10" customFormat="true" ht="12.75" hidden="false" customHeight="false" outlineLevel="0" collapsed="false">
      <c r="A3073" s="16"/>
      <c r="C3073" s="9"/>
    </row>
    <row r="3074" s="10" customFormat="true" ht="12.75" hidden="false" customHeight="false" outlineLevel="0" collapsed="false">
      <c r="A3074" s="16"/>
      <c r="C3074" s="9"/>
    </row>
    <row r="3075" s="10" customFormat="true" ht="12.75" hidden="false" customHeight="false" outlineLevel="0" collapsed="false">
      <c r="A3075" s="16"/>
      <c r="C3075" s="9"/>
    </row>
    <row r="3076" s="10" customFormat="true" ht="12.75" hidden="false" customHeight="false" outlineLevel="0" collapsed="false">
      <c r="A3076" s="16"/>
      <c r="C3076" s="9"/>
    </row>
    <row r="3077" s="10" customFormat="true" ht="12.75" hidden="false" customHeight="false" outlineLevel="0" collapsed="false">
      <c r="A3077" s="16"/>
      <c r="C3077" s="9"/>
    </row>
    <row r="3078" s="10" customFormat="true" ht="12.75" hidden="false" customHeight="false" outlineLevel="0" collapsed="false">
      <c r="A3078" s="16"/>
      <c r="C3078" s="9"/>
    </row>
    <row r="3079" s="10" customFormat="true" ht="12.75" hidden="false" customHeight="false" outlineLevel="0" collapsed="false">
      <c r="A3079" s="16"/>
      <c r="C3079" s="9"/>
    </row>
    <row r="3080" s="10" customFormat="true" ht="12.75" hidden="false" customHeight="false" outlineLevel="0" collapsed="false">
      <c r="A3080" s="16"/>
      <c r="C3080" s="9"/>
    </row>
    <row r="3081" s="10" customFormat="true" ht="12.75" hidden="false" customHeight="false" outlineLevel="0" collapsed="false">
      <c r="A3081" s="16"/>
      <c r="C3081" s="9"/>
    </row>
    <row r="3082" s="10" customFormat="true" ht="12.75" hidden="false" customHeight="false" outlineLevel="0" collapsed="false">
      <c r="A3082" s="16"/>
      <c r="C3082" s="9"/>
    </row>
    <row r="3083" s="10" customFormat="true" ht="12.75" hidden="false" customHeight="false" outlineLevel="0" collapsed="false">
      <c r="A3083" s="16"/>
      <c r="C3083" s="9"/>
    </row>
    <row r="3084" s="10" customFormat="true" ht="12.75" hidden="false" customHeight="false" outlineLevel="0" collapsed="false">
      <c r="A3084" s="16"/>
      <c r="C3084" s="9"/>
    </row>
    <row r="3085" s="10" customFormat="true" ht="12.75" hidden="false" customHeight="false" outlineLevel="0" collapsed="false">
      <c r="A3085" s="16"/>
      <c r="C3085" s="9"/>
    </row>
    <row r="3086" s="10" customFormat="true" ht="12.75" hidden="false" customHeight="false" outlineLevel="0" collapsed="false">
      <c r="A3086" s="16"/>
      <c r="C3086" s="9"/>
    </row>
    <row r="3087" s="10" customFormat="true" ht="12.75" hidden="false" customHeight="false" outlineLevel="0" collapsed="false">
      <c r="A3087" s="16"/>
      <c r="C3087" s="9"/>
    </row>
    <row r="3088" s="10" customFormat="true" ht="12.75" hidden="false" customHeight="false" outlineLevel="0" collapsed="false">
      <c r="A3088" s="16"/>
      <c r="C3088" s="9"/>
    </row>
    <row r="3089" s="10" customFormat="true" ht="12.75" hidden="false" customHeight="false" outlineLevel="0" collapsed="false">
      <c r="A3089" s="16"/>
      <c r="C3089" s="9"/>
    </row>
    <row r="3090" s="10" customFormat="true" ht="12.75" hidden="false" customHeight="false" outlineLevel="0" collapsed="false">
      <c r="A3090" s="16"/>
      <c r="C3090" s="9"/>
    </row>
    <row r="3091" s="10" customFormat="true" ht="12.75" hidden="false" customHeight="false" outlineLevel="0" collapsed="false">
      <c r="A3091" s="16"/>
      <c r="C3091" s="9"/>
    </row>
    <row r="3092" s="10" customFormat="true" ht="12.75" hidden="false" customHeight="false" outlineLevel="0" collapsed="false">
      <c r="A3092" s="16"/>
      <c r="C3092" s="9"/>
    </row>
    <row r="3093" s="10" customFormat="true" ht="12.75" hidden="false" customHeight="false" outlineLevel="0" collapsed="false">
      <c r="A3093" s="16"/>
      <c r="C3093" s="9"/>
    </row>
    <row r="3094" s="10" customFormat="true" ht="12.75" hidden="false" customHeight="false" outlineLevel="0" collapsed="false">
      <c r="A3094" s="16"/>
      <c r="C3094" s="9"/>
    </row>
    <row r="3095" s="10" customFormat="true" ht="12.75" hidden="false" customHeight="false" outlineLevel="0" collapsed="false">
      <c r="A3095" s="16"/>
      <c r="C3095" s="9"/>
    </row>
    <row r="3096" s="10" customFormat="true" ht="12.75" hidden="false" customHeight="false" outlineLevel="0" collapsed="false">
      <c r="A3096" s="16"/>
      <c r="C3096" s="9"/>
    </row>
    <row r="3097" s="10" customFormat="true" ht="12.75" hidden="false" customHeight="false" outlineLevel="0" collapsed="false">
      <c r="A3097" s="16"/>
      <c r="C3097" s="9"/>
    </row>
    <row r="3098" s="10" customFormat="true" ht="12.75" hidden="false" customHeight="false" outlineLevel="0" collapsed="false">
      <c r="A3098" s="16"/>
      <c r="C3098" s="9"/>
    </row>
    <row r="3099" s="10" customFormat="true" ht="12.75" hidden="false" customHeight="false" outlineLevel="0" collapsed="false">
      <c r="A3099" s="16"/>
      <c r="C3099" s="9"/>
    </row>
    <row r="3100" s="10" customFormat="true" ht="12.75" hidden="false" customHeight="false" outlineLevel="0" collapsed="false">
      <c r="A3100" s="16"/>
      <c r="C3100" s="9"/>
    </row>
    <row r="3101" s="10" customFormat="true" ht="12.75" hidden="false" customHeight="false" outlineLevel="0" collapsed="false">
      <c r="A3101" s="16"/>
      <c r="C3101" s="9"/>
    </row>
    <row r="3102" s="10" customFormat="true" ht="12.75" hidden="false" customHeight="false" outlineLevel="0" collapsed="false">
      <c r="A3102" s="16"/>
      <c r="C3102" s="9"/>
    </row>
    <row r="3103" s="10" customFormat="true" ht="12.75" hidden="false" customHeight="false" outlineLevel="0" collapsed="false">
      <c r="A3103" s="16"/>
      <c r="C3103" s="9"/>
    </row>
    <row r="3104" s="10" customFormat="true" ht="12.75" hidden="false" customHeight="false" outlineLevel="0" collapsed="false">
      <c r="A3104" s="16"/>
      <c r="C3104" s="9"/>
    </row>
    <row r="3105" s="10" customFormat="true" ht="12.75" hidden="false" customHeight="false" outlineLevel="0" collapsed="false">
      <c r="A3105" s="16"/>
      <c r="C3105" s="9"/>
    </row>
    <row r="3106" s="10" customFormat="true" ht="12.75" hidden="false" customHeight="false" outlineLevel="0" collapsed="false">
      <c r="A3106" s="16"/>
      <c r="C3106" s="9"/>
    </row>
    <row r="3107" s="10" customFormat="true" ht="12.75" hidden="false" customHeight="false" outlineLevel="0" collapsed="false">
      <c r="A3107" s="16"/>
      <c r="C3107" s="9"/>
    </row>
    <row r="3108" s="10" customFormat="true" ht="12.75" hidden="false" customHeight="false" outlineLevel="0" collapsed="false">
      <c r="A3108" s="16"/>
      <c r="C3108" s="9"/>
    </row>
    <row r="3109" s="10" customFormat="true" ht="12.75" hidden="false" customHeight="false" outlineLevel="0" collapsed="false">
      <c r="A3109" s="16"/>
      <c r="C3109" s="9"/>
    </row>
    <row r="3110" s="10" customFormat="true" ht="12.75" hidden="false" customHeight="false" outlineLevel="0" collapsed="false">
      <c r="A3110" s="16"/>
      <c r="C3110" s="9"/>
    </row>
    <row r="3111" s="10" customFormat="true" ht="12.75" hidden="false" customHeight="false" outlineLevel="0" collapsed="false">
      <c r="A3111" s="16"/>
      <c r="C3111" s="9"/>
    </row>
    <row r="3112" s="10" customFormat="true" ht="12.75" hidden="false" customHeight="false" outlineLevel="0" collapsed="false">
      <c r="A3112" s="16"/>
      <c r="C3112" s="9"/>
    </row>
    <row r="3113" s="10" customFormat="true" ht="12.75" hidden="false" customHeight="false" outlineLevel="0" collapsed="false">
      <c r="A3113" s="16"/>
      <c r="C3113" s="9"/>
    </row>
    <row r="3114" s="10" customFormat="true" ht="12.75" hidden="false" customHeight="false" outlineLevel="0" collapsed="false">
      <c r="A3114" s="16"/>
      <c r="C3114" s="9"/>
    </row>
    <row r="3115" s="10" customFormat="true" ht="12.75" hidden="false" customHeight="false" outlineLevel="0" collapsed="false">
      <c r="A3115" s="16"/>
      <c r="C3115" s="9"/>
    </row>
    <row r="3116" s="10" customFormat="true" ht="12.75" hidden="false" customHeight="false" outlineLevel="0" collapsed="false">
      <c r="A3116" s="16"/>
      <c r="C3116" s="9"/>
    </row>
    <row r="3117" s="10" customFormat="true" ht="12.75" hidden="false" customHeight="false" outlineLevel="0" collapsed="false">
      <c r="A3117" s="16"/>
      <c r="C3117" s="9"/>
    </row>
    <row r="3118" s="10" customFormat="true" ht="12.75" hidden="false" customHeight="false" outlineLevel="0" collapsed="false">
      <c r="A3118" s="16"/>
      <c r="C3118" s="9"/>
    </row>
    <row r="3119" s="10" customFormat="true" ht="12.75" hidden="false" customHeight="false" outlineLevel="0" collapsed="false">
      <c r="A3119" s="16"/>
      <c r="C3119" s="9"/>
    </row>
    <row r="3120" s="10" customFormat="true" ht="12.75" hidden="false" customHeight="false" outlineLevel="0" collapsed="false">
      <c r="A3120" s="16"/>
      <c r="C3120" s="9"/>
    </row>
    <row r="3121" s="10" customFormat="true" ht="12.75" hidden="false" customHeight="false" outlineLevel="0" collapsed="false">
      <c r="A3121" s="16"/>
      <c r="C3121" s="9"/>
    </row>
    <row r="3122" s="10" customFormat="true" ht="12.75" hidden="false" customHeight="false" outlineLevel="0" collapsed="false">
      <c r="A3122" s="16"/>
      <c r="C3122" s="9"/>
    </row>
    <row r="3123" s="10" customFormat="true" ht="12.75" hidden="false" customHeight="false" outlineLevel="0" collapsed="false">
      <c r="A3123" s="16"/>
      <c r="C3123" s="9"/>
    </row>
    <row r="3124" s="10" customFormat="true" ht="12.75" hidden="false" customHeight="false" outlineLevel="0" collapsed="false">
      <c r="A3124" s="16"/>
      <c r="C3124" s="9"/>
    </row>
    <row r="3125" s="10" customFormat="true" ht="12.75" hidden="false" customHeight="false" outlineLevel="0" collapsed="false">
      <c r="A3125" s="16"/>
      <c r="C3125" s="9"/>
    </row>
    <row r="3126" s="10" customFormat="true" ht="12.75" hidden="false" customHeight="false" outlineLevel="0" collapsed="false">
      <c r="A3126" s="16"/>
      <c r="C3126" s="9"/>
    </row>
    <row r="3127" s="10" customFormat="true" ht="12.75" hidden="false" customHeight="false" outlineLevel="0" collapsed="false">
      <c r="A3127" s="16"/>
      <c r="C3127" s="9"/>
    </row>
    <row r="3128" s="10" customFormat="true" ht="12.75" hidden="false" customHeight="false" outlineLevel="0" collapsed="false">
      <c r="A3128" s="16"/>
      <c r="C3128" s="9"/>
    </row>
    <row r="3129" s="10" customFormat="true" ht="12.75" hidden="false" customHeight="false" outlineLevel="0" collapsed="false">
      <c r="A3129" s="16"/>
      <c r="C3129" s="9"/>
    </row>
    <row r="3130" s="10" customFormat="true" ht="12.75" hidden="false" customHeight="false" outlineLevel="0" collapsed="false">
      <c r="A3130" s="16"/>
      <c r="C3130" s="9"/>
    </row>
    <row r="3131" s="10" customFormat="true" ht="12.75" hidden="false" customHeight="false" outlineLevel="0" collapsed="false">
      <c r="A3131" s="16"/>
      <c r="C3131" s="9"/>
    </row>
    <row r="3132" s="10" customFormat="true" ht="12.75" hidden="false" customHeight="false" outlineLevel="0" collapsed="false">
      <c r="A3132" s="16"/>
      <c r="C3132" s="9"/>
    </row>
    <row r="3133" s="10" customFormat="true" ht="12.75" hidden="false" customHeight="false" outlineLevel="0" collapsed="false">
      <c r="A3133" s="16"/>
      <c r="C3133" s="9"/>
    </row>
    <row r="3134" s="10" customFormat="true" ht="12.75" hidden="false" customHeight="false" outlineLevel="0" collapsed="false">
      <c r="A3134" s="16"/>
      <c r="C3134" s="9"/>
    </row>
    <row r="3135" s="10" customFormat="true" ht="12.75" hidden="false" customHeight="false" outlineLevel="0" collapsed="false">
      <c r="A3135" s="16"/>
      <c r="C3135" s="9"/>
    </row>
    <row r="3136" s="10" customFormat="true" ht="12.75" hidden="false" customHeight="false" outlineLevel="0" collapsed="false">
      <c r="A3136" s="16"/>
      <c r="C3136" s="9"/>
    </row>
    <row r="3137" s="10" customFormat="true" ht="12.75" hidden="false" customHeight="false" outlineLevel="0" collapsed="false">
      <c r="A3137" s="16"/>
      <c r="C3137" s="9"/>
    </row>
    <row r="3138" s="10" customFormat="true" ht="12.75" hidden="false" customHeight="false" outlineLevel="0" collapsed="false">
      <c r="A3138" s="16"/>
      <c r="C3138" s="9"/>
    </row>
    <row r="3139" s="10" customFormat="true" ht="12.75" hidden="false" customHeight="false" outlineLevel="0" collapsed="false">
      <c r="A3139" s="16"/>
      <c r="C3139" s="9"/>
    </row>
    <row r="3140" s="10" customFormat="true" ht="12.75" hidden="false" customHeight="false" outlineLevel="0" collapsed="false">
      <c r="A3140" s="16"/>
      <c r="C3140" s="9"/>
    </row>
    <row r="3141" s="10" customFormat="true" ht="12.75" hidden="false" customHeight="false" outlineLevel="0" collapsed="false">
      <c r="A3141" s="16"/>
      <c r="C3141" s="9"/>
    </row>
    <row r="3142" s="10" customFormat="true" ht="12.75" hidden="false" customHeight="false" outlineLevel="0" collapsed="false">
      <c r="A3142" s="16"/>
      <c r="C3142" s="9"/>
    </row>
    <row r="3143" s="10" customFormat="true" ht="12.75" hidden="false" customHeight="false" outlineLevel="0" collapsed="false">
      <c r="A3143" s="16"/>
      <c r="C3143" s="9"/>
    </row>
    <row r="3144" s="10" customFormat="true" ht="12.75" hidden="false" customHeight="false" outlineLevel="0" collapsed="false">
      <c r="A3144" s="16"/>
      <c r="C3144" s="9"/>
    </row>
    <row r="3145" s="10" customFormat="true" ht="12.75" hidden="false" customHeight="false" outlineLevel="0" collapsed="false">
      <c r="A3145" s="16"/>
      <c r="C3145" s="9"/>
    </row>
    <row r="3146" s="10" customFormat="true" ht="12.75" hidden="false" customHeight="false" outlineLevel="0" collapsed="false">
      <c r="A3146" s="16"/>
      <c r="C3146" s="9"/>
    </row>
    <row r="3147" s="10" customFormat="true" ht="12.75" hidden="false" customHeight="false" outlineLevel="0" collapsed="false">
      <c r="A3147" s="16"/>
      <c r="C3147" s="9"/>
    </row>
    <row r="3148" s="10" customFormat="true" ht="12.75" hidden="false" customHeight="false" outlineLevel="0" collapsed="false">
      <c r="A3148" s="16"/>
      <c r="C3148" s="9"/>
    </row>
    <row r="3149" s="10" customFormat="true" ht="12.75" hidden="false" customHeight="false" outlineLevel="0" collapsed="false">
      <c r="A3149" s="16"/>
      <c r="C3149" s="9"/>
    </row>
    <row r="3150" s="10" customFormat="true" ht="12.75" hidden="false" customHeight="false" outlineLevel="0" collapsed="false">
      <c r="A3150" s="16"/>
      <c r="C3150" s="9"/>
    </row>
    <row r="3151" s="10" customFormat="true" ht="12.75" hidden="false" customHeight="false" outlineLevel="0" collapsed="false">
      <c r="A3151" s="16"/>
      <c r="C3151" s="9"/>
    </row>
    <row r="3152" s="10" customFormat="true" ht="12.75" hidden="false" customHeight="false" outlineLevel="0" collapsed="false">
      <c r="A3152" s="16"/>
      <c r="C3152" s="9"/>
    </row>
    <row r="3153" s="10" customFormat="true" ht="12.75" hidden="false" customHeight="false" outlineLevel="0" collapsed="false">
      <c r="A3153" s="16"/>
      <c r="C3153" s="9"/>
    </row>
    <row r="3154" s="10" customFormat="true" ht="12.75" hidden="false" customHeight="false" outlineLevel="0" collapsed="false">
      <c r="A3154" s="16"/>
      <c r="C3154" s="9"/>
    </row>
    <row r="3155" s="10" customFormat="true" ht="12.75" hidden="false" customHeight="false" outlineLevel="0" collapsed="false">
      <c r="A3155" s="16"/>
      <c r="C3155" s="9"/>
    </row>
  </sheetData>
  <autoFilter ref="A1:C2873"/>
  <conditionalFormatting sqref="A1529:A1531">
    <cfRule type="cellIs" priority="2" operator="equal" aboveAverage="0" equalAverage="0" bottom="0" percent="0" rank="0" text="" dxfId="2">
      <formula>"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4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32:11Z</dcterms:created>
  <dc:creator>Vavrichova, Sarka</dc:creator>
  <dc:description/>
  <dc:language>en-US</dc:language>
  <cp:lastModifiedBy>Pronar</cp:lastModifiedBy>
  <dcterms:modified xsi:type="dcterms:W3CDTF">2009-09-21T06:11:19Z</dcterms:modified>
  <cp:revision>0</cp:revision>
  <dc:subject/>
  <dc:title/>
</cp:coreProperties>
</file>